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Среднемесячная номинальная начисленная заработная плата работников по полному кругу организаций  в целом по экономике  Иркутской области в 2000-2024гг.</t>
  </si>
  <si>
    <t xml:space="preserve"> рублей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в % к предыдущему месяцу</t>
  </si>
  <si>
    <t xml:space="preserve">x</t>
  </si>
  <si>
    <t xml:space="preserve">в % к соответствующему периоду прошлого года</t>
  </si>
  <si>
    <t xml:space="preserve">* - предварительные да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3" customFormat="false" ht="15.75" hidden="false" customHeight="false" outlineLevel="0" collapsed="false">
      <c r="N3" s="4" t="s">
        <v>1</v>
      </c>
    </row>
    <row r="4" customFormat="false" ht="1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5.75" hidden="false" customHeight="false" outlineLevel="0" collapsed="false">
      <c r="A5" s="6" t="n">
        <v>2000</v>
      </c>
      <c r="B5" s="7" t="n">
        <v>2107.6</v>
      </c>
      <c r="C5" s="7" t="n">
        <v>2201.7</v>
      </c>
      <c r="D5" s="7" t="n">
        <v>2475.5</v>
      </c>
      <c r="E5" s="7" t="n">
        <v>2433</v>
      </c>
      <c r="F5" s="7" t="n">
        <v>2529.3</v>
      </c>
      <c r="G5" s="7" t="n">
        <v>2770.8</v>
      </c>
      <c r="H5" s="7" t="n">
        <v>2714.1</v>
      </c>
      <c r="I5" s="7" t="n">
        <v>2715.6</v>
      </c>
      <c r="J5" s="7" t="n">
        <v>2794.8</v>
      </c>
      <c r="K5" s="7" t="n">
        <v>2880.5</v>
      </c>
      <c r="L5" s="7" t="n">
        <v>2934.9</v>
      </c>
      <c r="M5" s="7" t="n">
        <v>3891.2</v>
      </c>
      <c r="N5" s="8" t="n">
        <v>2695</v>
      </c>
    </row>
    <row r="6" customFormat="false" ht="15.75" hidden="false" customHeight="false" outlineLevel="0" collapsed="false">
      <c r="A6" s="6" t="n">
        <v>2001</v>
      </c>
      <c r="B6" s="7" t="n">
        <v>3068.7</v>
      </c>
      <c r="C6" s="7" t="n">
        <v>3003.8</v>
      </c>
      <c r="D6" s="7" t="n">
        <v>3316.8</v>
      </c>
      <c r="E6" s="7" t="n">
        <v>3319.2</v>
      </c>
      <c r="F6" s="7" t="n">
        <v>3439.8</v>
      </c>
      <c r="G6" s="7" t="n">
        <v>3684.9</v>
      </c>
      <c r="H6" s="7" t="n">
        <v>3725.6</v>
      </c>
      <c r="I6" s="7" t="n">
        <v>3743.8</v>
      </c>
      <c r="J6" s="7" t="n">
        <v>3755.3</v>
      </c>
      <c r="K6" s="7" t="n">
        <v>3852.6</v>
      </c>
      <c r="L6" s="7" t="n">
        <v>3925.7</v>
      </c>
      <c r="M6" s="7" t="n">
        <v>5650.8</v>
      </c>
      <c r="N6" s="8" t="n">
        <v>3643</v>
      </c>
    </row>
    <row r="7" customFormat="false" ht="15.75" hidden="false" customHeight="false" outlineLevel="0" collapsed="false">
      <c r="A7" s="6" t="n">
        <v>2002</v>
      </c>
      <c r="B7" s="7" t="n">
        <v>4309.9</v>
      </c>
      <c r="C7" s="7" t="n">
        <v>4156.9</v>
      </c>
      <c r="D7" s="7" t="n">
        <v>4530.8</v>
      </c>
      <c r="E7" s="7" t="n">
        <v>4518.5</v>
      </c>
      <c r="F7" s="7" t="n">
        <v>4652.7</v>
      </c>
      <c r="G7" s="7" t="n">
        <v>4966.2</v>
      </c>
      <c r="H7" s="7" t="n">
        <v>5189.9</v>
      </c>
      <c r="I7" s="7" t="n">
        <v>5106.6</v>
      </c>
      <c r="J7" s="7" t="n">
        <v>5139.4</v>
      </c>
      <c r="K7" s="7" t="n">
        <v>5175.8</v>
      </c>
      <c r="L7" s="7" t="n">
        <v>5194.2</v>
      </c>
      <c r="M7" s="7" t="n">
        <v>6847.8</v>
      </c>
      <c r="N7" s="8" t="n">
        <v>5025</v>
      </c>
    </row>
    <row r="8" customFormat="false" ht="15.75" hidden="false" customHeight="false" outlineLevel="0" collapsed="false">
      <c r="A8" s="6" t="n">
        <v>2003</v>
      </c>
      <c r="B8" s="7" t="n">
        <v>5249.7</v>
      </c>
      <c r="C8" s="7" t="n">
        <v>5168.7</v>
      </c>
      <c r="D8" s="7" t="n">
        <v>5696.9</v>
      </c>
      <c r="E8" s="7" t="n">
        <v>5628.9</v>
      </c>
      <c r="F8" s="7" t="n">
        <v>5744.7</v>
      </c>
      <c r="G8" s="7" t="n">
        <v>6086.1</v>
      </c>
      <c r="H8" s="7" t="n">
        <v>6186.7</v>
      </c>
      <c r="I8" s="7" t="n">
        <v>6072.4</v>
      </c>
      <c r="J8" s="7" t="n">
        <v>6167</v>
      </c>
      <c r="K8" s="7" t="n">
        <v>6459.2</v>
      </c>
      <c r="L8" s="7" t="n">
        <v>6653.2</v>
      </c>
      <c r="M8" s="7" t="n">
        <v>8570.6</v>
      </c>
      <c r="N8" s="8" t="n">
        <v>6138</v>
      </c>
    </row>
    <row r="9" customFormat="false" ht="15.75" hidden="false" customHeight="false" outlineLevel="0" collapsed="false">
      <c r="A9" s="6" t="n">
        <v>2004</v>
      </c>
      <c r="B9" s="7" t="n">
        <v>6552.6</v>
      </c>
      <c r="C9" s="7" t="n">
        <v>6531.2</v>
      </c>
      <c r="D9" s="7" t="n">
        <v>6989.5</v>
      </c>
      <c r="E9" s="7" t="n">
        <v>7076.1</v>
      </c>
      <c r="F9" s="7" t="n">
        <v>7001.8</v>
      </c>
      <c r="G9" s="7" t="n">
        <v>7506.4</v>
      </c>
      <c r="H9" s="7" t="n">
        <v>7755.6</v>
      </c>
      <c r="I9" s="7" t="n">
        <v>7372.9</v>
      </c>
      <c r="J9" s="7" t="n">
        <v>7517.4</v>
      </c>
      <c r="K9" s="7" t="n">
        <v>7415</v>
      </c>
      <c r="L9" s="7" t="n">
        <v>7548.8</v>
      </c>
      <c r="M9" s="7" t="n">
        <v>9242.1</v>
      </c>
      <c r="N9" s="8" t="n">
        <v>7329</v>
      </c>
    </row>
    <row r="10" customFormat="false" ht="15.75" hidden="false" customHeight="false" outlineLevel="0" collapsed="false">
      <c r="A10" s="6" t="n">
        <v>2005</v>
      </c>
      <c r="B10" s="7" t="n">
        <v>8151.5</v>
      </c>
      <c r="C10" s="7" t="n">
        <v>7893.1</v>
      </c>
      <c r="D10" s="7" t="n">
        <v>8655.4</v>
      </c>
      <c r="E10" s="7" t="n">
        <v>8471.5</v>
      </c>
      <c r="F10" s="7" t="n">
        <v>8624.1</v>
      </c>
      <c r="G10" s="7" t="n">
        <v>9071.5</v>
      </c>
      <c r="H10" s="7" t="n">
        <v>9119.9</v>
      </c>
      <c r="I10" s="7" t="n">
        <v>9216</v>
      </c>
      <c r="J10" s="7" t="n">
        <v>9538</v>
      </c>
      <c r="K10" s="7" t="n">
        <v>9242.4</v>
      </c>
      <c r="L10" s="7" t="n">
        <v>9352.2</v>
      </c>
      <c r="M10" s="7" t="n">
        <v>12007.6</v>
      </c>
      <c r="N10" s="8" t="n">
        <v>9125</v>
      </c>
    </row>
    <row r="11" customFormat="false" ht="15.75" hidden="false" customHeight="false" outlineLevel="0" collapsed="false">
      <c r="A11" s="6" t="n">
        <v>2006</v>
      </c>
      <c r="B11" s="7" t="n">
        <v>9600.6</v>
      </c>
      <c r="C11" s="7" t="n">
        <v>9494.2</v>
      </c>
      <c r="D11" s="7" t="n">
        <v>10037.7</v>
      </c>
      <c r="E11" s="7" t="n">
        <v>10394.1</v>
      </c>
      <c r="F11" s="7" t="n">
        <v>10591.2</v>
      </c>
      <c r="G11" s="7" t="n">
        <v>11214.5</v>
      </c>
      <c r="H11" s="7" t="n">
        <v>11057.7</v>
      </c>
      <c r="I11" s="7" t="n">
        <v>11179.6</v>
      </c>
      <c r="J11" s="7" t="n">
        <v>11451.5</v>
      </c>
      <c r="K11" s="7" t="n">
        <v>11338.3</v>
      </c>
      <c r="L11" s="7" t="n">
        <v>11711.9</v>
      </c>
      <c r="M11" s="7" t="n">
        <v>14774.2</v>
      </c>
      <c r="N11" s="8" t="n">
        <v>11103</v>
      </c>
    </row>
    <row r="12" customFormat="false" ht="15.75" hidden="false" customHeight="false" outlineLevel="0" collapsed="false">
      <c r="A12" s="6" t="n">
        <v>2007</v>
      </c>
      <c r="B12" s="7" t="n">
        <v>11845.8</v>
      </c>
      <c r="C12" s="7" t="n">
        <v>12279.3</v>
      </c>
      <c r="D12" s="7" t="n">
        <v>12512.4</v>
      </c>
      <c r="E12" s="7" t="n">
        <v>12806.5</v>
      </c>
      <c r="F12" s="7" t="n">
        <v>12952.8</v>
      </c>
      <c r="G12" s="7" t="n">
        <v>13521.7</v>
      </c>
      <c r="H12" s="7" t="n">
        <v>13915.4</v>
      </c>
      <c r="I12" s="7" t="n">
        <v>13406.2</v>
      </c>
      <c r="J12" s="7" t="n">
        <v>13655.8</v>
      </c>
      <c r="K12" s="7" t="n">
        <v>14079.1</v>
      </c>
      <c r="L12" s="7" t="n">
        <v>15181.3</v>
      </c>
      <c r="M12" s="7" t="n">
        <v>18879</v>
      </c>
      <c r="N12" s="8" t="n">
        <v>13770</v>
      </c>
    </row>
    <row r="13" customFormat="false" ht="15.75" hidden="false" customHeight="false" outlineLevel="0" collapsed="false">
      <c r="A13" s="6" t="n">
        <v>2008</v>
      </c>
      <c r="B13" s="7" t="n">
        <v>14827.2</v>
      </c>
      <c r="C13" s="7" t="n">
        <v>15433.9</v>
      </c>
      <c r="D13" s="7" t="n">
        <v>16179.5</v>
      </c>
      <c r="E13" s="7" t="n">
        <v>16027.9</v>
      </c>
      <c r="F13" s="7" t="n">
        <v>16688.3</v>
      </c>
      <c r="G13" s="7" t="n">
        <v>17209</v>
      </c>
      <c r="H13" s="7" t="n">
        <v>17824.9</v>
      </c>
      <c r="I13" s="7" t="n">
        <v>17412.4</v>
      </c>
      <c r="J13" s="7" t="n">
        <v>17430.3</v>
      </c>
      <c r="K13" s="7" t="n">
        <v>17649.1</v>
      </c>
      <c r="L13" s="7" t="n">
        <v>17628.9</v>
      </c>
      <c r="M13" s="7" t="n">
        <v>21253.9</v>
      </c>
      <c r="N13" s="8" t="n">
        <v>17072</v>
      </c>
    </row>
    <row r="14" customFormat="false" ht="15.75" hidden="false" customHeight="false" outlineLevel="0" collapsed="false">
      <c r="A14" s="6" t="n">
        <v>2009</v>
      </c>
      <c r="B14" s="7" t="n">
        <v>17451.1</v>
      </c>
      <c r="C14" s="7" t="n">
        <v>16848.3</v>
      </c>
      <c r="D14" s="7" t="n">
        <v>17803.5</v>
      </c>
      <c r="E14" s="7" t="n">
        <v>17379</v>
      </c>
      <c r="F14" s="7" t="n">
        <v>18060</v>
      </c>
      <c r="G14" s="7" t="n">
        <v>19380.7</v>
      </c>
      <c r="H14" s="7" t="n">
        <v>18522.1</v>
      </c>
      <c r="I14" s="7" t="n">
        <v>18116.9</v>
      </c>
      <c r="J14" s="7" t="n">
        <v>18577.8</v>
      </c>
      <c r="K14" s="7" t="n">
        <v>18517.5</v>
      </c>
      <c r="L14" s="7" t="n">
        <v>19158.8</v>
      </c>
      <c r="M14" s="7" t="n">
        <v>23305.7</v>
      </c>
      <c r="N14" s="8" t="n">
        <v>18193</v>
      </c>
    </row>
    <row r="15" customFormat="false" ht="15.75" hidden="false" customHeight="false" outlineLevel="0" collapsed="false">
      <c r="A15" s="6" t="n">
        <v>2010</v>
      </c>
      <c r="B15" s="7" t="n">
        <v>18486.3</v>
      </c>
      <c r="C15" s="7" t="n">
        <v>18198.2</v>
      </c>
      <c r="D15" s="7" t="n">
        <v>19409</v>
      </c>
      <c r="E15" s="7" t="n">
        <v>19071.3</v>
      </c>
      <c r="F15" s="7" t="n">
        <v>19195.3</v>
      </c>
      <c r="G15" s="7" t="n">
        <v>21240.3</v>
      </c>
      <c r="H15" s="7" t="n">
        <v>19800.6</v>
      </c>
      <c r="I15" s="7" t="n">
        <v>19914</v>
      </c>
      <c r="J15" s="7" t="n">
        <v>19829</v>
      </c>
      <c r="K15" s="7" t="n">
        <v>19916.8</v>
      </c>
      <c r="L15" s="7" t="n">
        <v>20982.8</v>
      </c>
      <c r="M15" s="7" t="n">
        <v>26183.9</v>
      </c>
      <c r="N15" s="7" t="n">
        <v>20475.6</v>
      </c>
    </row>
    <row r="16" customFormat="false" ht="15.75" hidden="false" customHeight="false" outlineLevel="0" collapsed="false">
      <c r="A16" s="6" t="n">
        <v>2011</v>
      </c>
      <c r="B16" s="7" t="n">
        <v>20318.3</v>
      </c>
      <c r="C16" s="7" t="n">
        <v>20274.3</v>
      </c>
      <c r="D16" s="7" t="n">
        <v>21367.9</v>
      </c>
      <c r="E16" s="7" t="n">
        <v>21393.7</v>
      </c>
      <c r="F16" s="7" t="n">
        <v>22331.9</v>
      </c>
      <c r="G16" s="7" t="n">
        <v>23543</v>
      </c>
      <c r="H16" s="7" t="n">
        <v>22646.7</v>
      </c>
      <c r="I16" s="7" t="n">
        <v>21889.6</v>
      </c>
      <c r="J16" s="7" t="n">
        <v>22411.4</v>
      </c>
      <c r="K16" s="7" t="n">
        <v>22563.3</v>
      </c>
      <c r="L16" s="7" t="n">
        <v>23622.8</v>
      </c>
      <c r="M16" s="7" t="n">
        <v>30990.6</v>
      </c>
      <c r="N16" s="9" t="n">
        <v>22647.7</v>
      </c>
    </row>
    <row r="17" customFormat="false" ht="15.75" hidden="false" customHeight="false" outlineLevel="0" collapsed="false">
      <c r="A17" s="6" t="n">
        <v>2012</v>
      </c>
      <c r="B17" s="7" t="n">
        <v>22885.1</v>
      </c>
      <c r="C17" s="7" t="n">
        <v>23452.3</v>
      </c>
      <c r="D17" s="7" t="n">
        <v>24260.4</v>
      </c>
      <c r="E17" s="7" t="n">
        <v>24392.8</v>
      </c>
      <c r="F17" s="7" t="n">
        <v>25660.1</v>
      </c>
      <c r="G17" s="7" t="n">
        <v>26995.3</v>
      </c>
      <c r="H17" s="7" t="n">
        <v>25471.6</v>
      </c>
      <c r="I17" s="7" t="n">
        <v>24780.8</v>
      </c>
      <c r="J17" s="7" t="n">
        <v>25108.1</v>
      </c>
      <c r="K17" s="7" t="n">
        <v>27179.5</v>
      </c>
      <c r="L17" s="7" t="n">
        <v>27300.9</v>
      </c>
      <c r="M17" s="7" t="n">
        <v>34772.5</v>
      </c>
      <c r="N17" s="7" t="n">
        <v>25880.8</v>
      </c>
    </row>
    <row r="18" customFormat="false" ht="15.75" hidden="false" customHeight="false" outlineLevel="0" collapsed="false">
      <c r="A18" s="6" t="n">
        <v>2013</v>
      </c>
      <c r="B18" s="7" t="n">
        <v>26328</v>
      </c>
      <c r="C18" s="7" t="n">
        <v>25685.1</v>
      </c>
      <c r="D18" s="7" t="n">
        <v>27290.5</v>
      </c>
      <c r="E18" s="7" t="n">
        <v>28097.5</v>
      </c>
      <c r="F18" s="7" t="n">
        <v>30357.3</v>
      </c>
      <c r="G18" s="7" t="n">
        <v>29992</v>
      </c>
      <c r="H18" s="7" t="n">
        <v>28162.3</v>
      </c>
      <c r="I18" s="7" t="n">
        <v>28083.2</v>
      </c>
      <c r="J18" s="7" t="n">
        <v>28785.9</v>
      </c>
      <c r="K18" s="7" t="n">
        <v>29561.8</v>
      </c>
      <c r="L18" s="7" t="n">
        <v>30850.6</v>
      </c>
      <c r="M18" s="7" t="n">
        <v>37639.6</v>
      </c>
      <c r="N18" s="9" t="n">
        <v>29049.9</v>
      </c>
    </row>
    <row r="19" customFormat="false" ht="15.75" hidden="false" customHeight="false" outlineLevel="0" collapsed="false">
      <c r="A19" s="6" t="n">
        <v>2014</v>
      </c>
      <c r="B19" s="7" t="n">
        <v>29617.7</v>
      </c>
      <c r="C19" s="7" t="n">
        <v>28644.5</v>
      </c>
      <c r="D19" s="7" t="n">
        <v>30815.3</v>
      </c>
      <c r="E19" s="7" t="n">
        <v>31603.6</v>
      </c>
      <c r="F19" s="7" t="n">
        <v>31945.3</v>
      </c>
      <c r="G19" s="7" t="n">
        <v>31811.4</v>
      </c>
      <c r="H19" s="7" t="n">
        <v>30544.7</v>
      </c>
      <c r="I19" s="7" t="n">
        <v>29758.1</v>
      </c>
      <c r="J19" s="7" t="n">
        <v>29754.7</v>
      </c>
      <c r="K19" s="7" t="n">
        <v>31032.7</v>
      </c>
      <c r="L19" s="7" t="n">
        <v>32379</v>
      </c>
      <c r="M19" s="7" t="n">
        <v>38981.1</v>
      </c>
      <c r="N19" s="9" t="n">
        <v>31407.6</v>
      </c>
    </row>
    <row r="20" customFormat="false" ht="15.75" hidden="false" customHeight="false" outlineLevel="0" collapsed="false">
      <c r="A20" s="6" t="n">
        <v>2015</v>
      </c>
      <c r="B20" s="7" t="n">
        <v>30583.7</v>
      </c>
      <c r="C20" s="7" t="n">
        <v>29854.9</v>
      </c>
      <c r="D20" s="7" t="n">
        <v>31245.6</v>
      </c>
      <c r="E20" s="7" t="n">
        <v>33861.9</v>
      </c>
      <c r="F20" s="7" t="n">
        <v>33171.7</v>
      </c>
      <c r="G20" s="7" t="n">
        <v>33635.6</v>
      </c>
      <c r="H20" s="7" t="n">
        <v>32113.7</v>
      </c>
      <c r="I20" s="7" t="n">
        <v>30791.6</v>
      </c>
      <c r="J20" s="7" t="n">
        <v>31488.9</v>
      </c>
      <c r="K20" s="7" t="n">
        <v>32561.3</v>
      </c>
      <c r="L20" s="7" t="n">
        <v>32538.7</v>
      </c>
      <c r="M20" s="7" t="n">
        <v>39653.3</v>
      </c>
      <c r="N20" s="9" t="n">
        <v>32703.9</v>
      </c>
    </row>
    <row r="21" customFormat="false" ht="15.75" hidden="false" customHeight="false" outlineLevel="0" collapsed="false">
      <c r="A21" s="6" t="n">
        <v>2016</v>
      </c>
      <c r="B21" s="7" t="n">
        <v>32684.1</v>
      </c>
      <c r="C21" s="10" t="n">
        <v>31766.7</v>
      </c>
      <c r="D21" s="7" t="n">
        <v>33294.2</v>
      </c>
      <c r="E21" s="7" t="n">
        <v>33134.2</v>
      </c>
      <c r="F21" s="7" t="n">
        <v>37463.3</v>
      </c>
      <c r="G21" s="7" t="n">
        <v>36590.6</v>
      </c>
      <c r="H21" s="7" t="n">
        <v>33630.8</v>
      </c>
      <c r="I21" s="7" t="n">
        <v>33198</v>
      </c>
      <c r="J21" s="7" t="n">
        <v>33828.9</v>
      </c>
      <c r="K21" s="7" t="n">
        <v>34557.5</v>
      </c>
      <c r="L21" s="7" t="n">
        <v>35698.3</v>
      </c>
      <c r="M21" s="10" t="n">
        <v>42940.4</v>
      </c>
      <c r="N21" s="11" t="n">
        <v>35510.1</v>
      </c>
    </row>
    <row r="22" customFormat="false" ht="15.75" hidden="false" customHeight="false" outlineLevel="0" collapsed="false">
      <c r="A22" s="6" t="n">
        <v>2017</v>
      </c>
      <c r="B22" s="7" t="n">
        <v>34231.6</v>
      </c>
      <c r="C22" s="10" t="n">
        <v>33812.6</v>
      </c>
      <c r="D22" s="7" t="n">
        <v>36820.3</v>
      </c>
      <c r="E22" s="7" t="n">
        <v>35824.1</v>
      </c>
      <c r="F22" s="7" t="n">
        <v>40527.6</v>
      </c>
      <c r="G22" s="7" t="n">
        <v>39270</v>
      </c>
      <c r="H22" s="7" t="n">
        <v>36090.3</v>
      </c>
      <c r="I22" s="7" t="n">
        <v>35449.4</v>
      </c>
      <c r="J22" s="7" t="n">
        <v>36386.1</v>
      </c>
      <c r="K22" s="12" t="n">
        <v>37748.6663413786</v>
      </c>
      <c r="L22" s="7" t="n">
        <v>37916.5</v>
      </c>
      <c r="M22" s="10" t="n">
        <v>45927.9</v>
      </c>
      <c r="N22" s="11" t="n">
        <v>38086.1</v>
      </c>
    </row>
    <row r="23" customFormat="false" ht="15.75" hidden="false" customHeight="false" outlineLevel="0" collapsed="false">
      <c r="A23" s="6" t="n">
        <v>2018</v>
      </c>
      <c r="B23" s="7" t="n">
        <v>37959.6</v>
      </c>
      <c r="C23" s="10" t="n">
        <v>38522.5</v>
      </c>
      <c r="D23" s="7" t="n">
        <v>41203</v>
      </c>
      <c r="E23" s="7" t="n">
        <v>40437.4</v>
      </c>
      <c r="F23" s="7" t="n">
        <v>44734.5</v>
      </c>
      <c r="G23" s="7" t="n">
        <v>43640.6</v>
      </c>
      <c r="H23" s="13" t="n">
        <v>40679.3564524596</v>
      </c>
      <c r="I23" s="7" t="n">
        <v>39661.9</v>
      </c>
      <c r="J23" s="7" t="n">
        <v>40552</v>
      </c>
      <c r="K23" s="12" t="n">
        <v>42229.4</v>
      </c>
      <c r="L23" s="7" t="n">
        <v>42920.8</v>
      </c>
      <c r="M23" s="14" t="n">
        <v>50484</v>
      </c>
      <c r="N23" s="15" t="n">
        <v>42647.3</v>
      </c>
    </row>
    <row r="24" customFormat="false" ht="15.75" hidden="false" customHeight="false" outlineLevel="0" collapsed="false">
      <c r="A24" s="6" t="n">
        <v>2019</v>
      </c>
      <c r="B24" s="7" t="n">
        <v>41803.4</v>
      </c>
      <c r="C24" s="7" t="n">
        <v>41501.9</v>
      </c>
      <c r="D24" s="7" t="n">
        <v>45086</v>
      </c>
      <c r="E24" s="12" t="n">
        <v>44435.8</v>
      </c>
      <c r="F24" s="7" t="n">
        <v>49531.8</v>
      </c>
      <c r="G24" s="7" t="n">
        <v>48346</v>
      </c>
      <c r="H24" s="7" t="n">
        <v>44129.6</v>
      </c>
      <c r="I24" s="7" t="n">
        <v>43349.6</v>
      </c>
      <c r="J24" s="7" t="n">
        <v>44036.9</v>
      </c>
      <c r="K24" s="7" t="n">
        <v>45856.1</v>
      </c>
      <c r="L24" s="7" t="n">
        <v>45891.6</v>
      </c>
      <c r="M24" s="7" t="n">
        <v>55846.7</v>
      </c>
      <c r="N24" s="9" t="n">
        <v>46387.4</v>
      </c>
    </row>
    <row r="25" customFormat="false" ht="15.75" hidden="false" customHeight="false" outlineLevel="0" collapsed="false">
      <c r="A25" s="6" t="n">
        <v>2020</v>
      </c>
      <c r="B25" s="7" t="n">
        <v>45333.6</v>
      </c>
      <c r="C25" s="13" t="n">
        <v>44975</v>
      </c>
      <c r="D25" s="7" t="n">
        <v>48668.8</v>
      </c>
      <c r="E25" s="12" t="n">
        <v>48365.9</v>
      </c>
      <c r="F25" s="7" t="n">
        <v>52155.8</v>
      </c>
      <c r="G25" s="7" t="n">
        <v>52372.4</v>
      </c>
      <c r="H25" s="13" t="n">
        <v>47657.5</v>
      </c>
      <c r="I25" s="7" t="n">
        <v>47120</v>
      </c>
      <c r="J25" s="7" t="n">
        <v>47593.2</v>
      </c>
      <c r="K25" s="12" t="n">
        <v>48914.2</v>
      </c>
      <c r="L25" s="7" t="n">
        <v>48480.4</v>
      </c>
      <c r="M25" s="7" t="n">
        <v>63242.4</v>
      </c>
      <c r="N25" s="9" t="n">
        <v>49885.1</v>
      </c>
    </row>
    <row r="26" customFormat="false" ht="15.75" hidden="false" customHeight="false" outlineLevel="0" collapsed="false">
      <c r="A26" s="6" t="n">
        <v>2021</v>
      </c>
      <c r="B26" s="7" t="n">
        <v>49016.6</v>
      </c>
      <c r="C26" s="13" t="n">
        <v>48326.6</v>
      </c>
      <c r="D26" s="7" t="n">
        <v>51500.9</v>
      </c>
      <c r="E26" s="12" t="n">
        <v>51887.6</v>
      </c>
      <c r="F26" s="7" t="n">
        <v>55135.1</v>
      </c>
      <c r="G26" s="7" t="n">
        <v>59445.8</v>
      </c>
      <c r="H26" s="13" t="n">
        <v>51690.1</v>
      </c>
      <c r="I26" s="7" t="n">
        <v>51101.3</v>
      </c>
      <c r="J26" s="7" t="n">
        <v>52911.8</v>
      </c>
      <c r="K26" s="12" t="n">
        <v>55318.1</v>
      </c>
      <c r="L26" s="7" t="n">
        <v>56271.6</v>
      </c>
      <c r="M26" s="7" t="n">
        <v>69210.8</v>
      </c>
      <c r="N26" s="9" t="n">
        <v>55208.9</v>
      </c>
    </row>
    <row r="27" customFormat="false" ht="15.75" hidden="false" customHeight="false" outlineLevel="0" collapsed="false">
      <c r="A27" s="6" t="n">
        <v>2022</v>
      </c>
      <c r="B27" s="7" t="n">
        <v>55032.9</v>
      </c>
      <c r="C27" s="13" t="n">
        <v>54315.9</v>
      </c>
      <c r="D27" s="7" t="n">
        <v>65294.9</v>
      </c>
      <c r="E27" s="12" t="n">
        <v>61912.1</v>
      </c>
      <c r="F27" s="7" t="n">
        <v>62957.2</v>
      </c>
      <c r="G27" s="7" t="n">
        <v>66687</v>
      </c>
      <c r="H27" s="13" t="n">
        <v>62783.1</v>
      </c>
      <c r="I27" s="7" t="n">
        <v>60267.5</v>
      </c>
      <c r="J27" s="7" t="n">
        <v>61472.8</v>
      </c>
      <c r="K27" s="12" t="n">
        <v>64024.7</v>
      </c>
      <c r="L27" s="7" t="n">
        <v>65936.7</v>
      </c>
      <c r="M27" s="7" t="n">
        <v>81001.8</v>
      </c>
      <c r="N27" s="9" t="n">
        <v>64634.9</v>
      </c>
    </row>
    <row r="28" customFormat="false" ht="15.75" hidden="false" customHeight="false" outlineLevel="0" collapsed="false">
      <c r="A28" s="6" t="n">
        <v>2023</v>
      </c>
      <c r="B28" s="7" t="n">
        <v>63777.3</v>
      </c>
      <c r="C28" s="7" t="n">
        <v>64560</v>
      </c>
      <c r="D28" s="7" t="n">
        <v>72362.2</v>
      </c>
      <c r="E28" s="7" t="n">
        <v>68100.3</v>
      </c>
      <c r="F28" s="7" t="n">
        <v>74581.4</v>
      </c>
      <c r="G28" s="7" t="n">
        <v>76435.5</v>
      </c>
      <c r="H28" s="7" t="n">
        <v>71231</v>
      </c>
      <c r="I28" s="7" t="n">
        <v>69587.1</v>
      </c>
      <c r="J28" s="7" t="n">
        <v>70710.1</v>
      </c>
      <c r="K28" s="7" t="n">
        <v>74037.4</v>
      </c>
      <c r="L28" s="7" t="n">
        <v>75872.4</v>
      </c>
      <c r="M28" s="7" t="n">
        <v>93514.7</v>
      </c>
      <c r="N28" s="9" t="n">
        <v>74257.1</v>
      </c>
    </row>
    <row r="29" customFormat="false" ht="15.75" hidden="false" customHeight="false" outlineLevel="0" collapsed="false">
      <c r="A29" s="6" t="n">
        <v>2024</v>
      </c>
      <c r="B29" s="16" t="n">
        <v>75566.7</v>
      </c>
      <c r="C29" s="7" t="n">
        <v>76892.4</v>
      </c>
      <c r="D29" s="16" t="n">
        <v>90342.8</v>
      </c>
      <c r="E29" s="7" t="n">
        <v>80950.2</v>
      </c>
      <c r="F29" s="7" t="n">
        <v>88511.3</v>
      </c>
      <c r="G29" s="7" t="n">
        <v>89477.8</v>
      </c>
      <c r="H29" s="7" t="n">
        <v>81448.4</v>
      </c>
      <c r="I29" s="7" t="n">
        <v>80141.3</v>
      </c>
      <c r="J29" s="7"/>
      <c r="K29" s="7"/>
      <c r="L29" s="7"/>
      <c r="M29" s="7"/>
      <c r="N29" s="9"/>
    </row>
    <row r="30" customFormat="false" ht="15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5.75" hidden="false" customHeight="false" outlineLevel="0" collapsed="false">
      <c r="A31" s="4" t="s">
        <v>1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</row>
    <row r="32" customFormat="false" ht="15.75" hidden="false" customHeight="false" outlineLevel="0" collapsed="false">
      <c r="A32" s="6" t="n">
        <v>2000</v>
      </c>
      <c r="B32" s="4" t="n">
        <v>61.6</v>
      </c>
      <c r="C32" s="7" t="n">
        <f aca="false">C5/B5*100</f>
        <v>104.464794078573</v>
      </c>
      <c r="D32" s="7" t="n">
        <f aca="false">D5/C5*100</f>
        <v>112.435845028841</v>
      </c>
      <c r="E32" s="7" t="n">
        <f aca="false">E5/D5*100</f>
        <v>98.2831751161382</v>
      </c>
      <c r="F32" s="7" t="n">
        <f aca="false">F5/E5*100</f>
        <v>103.958076448829</v>
      </c>
      <c r="G32" s="7" t="n">
        <f aca="false">G5/F5*100</f>
        <v>109.548096311232</v>
      </c>
      <c r="H32" s="7" t="n">
        <f aca="false">H5/G5*100</f>
        <v>97.9536595928974</v>
      </c>
      <c r="I32" s="7" t="n">
        <f aca="false">I5/H5*100</f>
        <v>100.055266939317</v>
      </c>
      <c r="J32" s="7" t="n">
        <f aca="false">J5/I5*100</f>
        <v>102.916482545294</v>
      </c>
      <c r="K32" s="7" t="n">
        <f aca="false">K5/J5*100</f>
        <v>103.06640904537</v>
      </c>
      <c r="L32" s="7" t="n">
        <f aca="false">L5/K5*100</f>
        <v>101.888561013713</v>
      </c>
      <c r="M32" s="7" t="n">
        <f aca="false">M5/L5*100</f>
        <v>132.58373368769</v>
      </c>
      <c r="N32" s="17" t="s">
        <v>16</v>
      </c>
    </row>
    <row r="33" customFormat="false" ht="15.75" hidden="false" customHeight="false" outlineLevel="0" collapsed="false">
      <c r="A33" s="6" t="n">
        <v>2001</v>
      </c>
      <c r="B33" s="4" t="n">
        <v>78.9</v>
      </c>
      <c r="C33" s="7" t="n">
        <f aca="false">C6/B6*100</f>
        <v>97.8850979242024</v>
      </c>
      <c r="D33" s="7" t="n">
        <f aca="false">D6/C6*100</f>
        <v>110.420134496305</v>
      </c>
      <c r="E33" s="7" t="n">
        <f aca="false">E6/D6*100</f>
        <v>100.072358900145</v>
      </c>
      <c r="F33" s="7" t="n">
        <f aca="false">F6/E6*100</f>
        <v>103.633405639913</v>
      </c>
      <c r="G33" s="7" t="n">
        <f aca="false">G6/F6*100</f>
        <v>107.125414268271</v>
      </c>
      <c r="H33" s="7" t="n">
        <f aca="false">H6/G6*100</f>
        <v>101.104507585009</v>
      </c>
      <c r="I33" s="7" t="n">
        <f aca="false">I6/H6*100</f>
        <v>100.488511917543</v>
      </c>
      <c r="J33" s="7" t="n">
        <f aca="false">J6/I6*100</f>
        <v>100.307174528554</v>
      </c>
      <c r="K33" s="7" t="n">
        <f aca="false">K6/J6*100</f>
        <v>102.591004713338</v>
      </c>
      <c r="L33" s="7" t="n">
        <f aca="false">L6/K6*100</f>
        <v>101.897419924207</v>
      </c>
      <c r="M33" s="7" t="n">
        <f aca="false">M6/L6*100</f>
        <v>143.94375525384</v>
      </c>
      <c r="N33" s="17" t="s">
        <v>16</v>
      </c>
    </row>
    <row r="34" customFormat="false" ht="15.75" hidden="false" customHeight="false" outlineLevel="0" collapsed="false">
      <c r="A34" s="6" t="n">
        <v>2002</v>
      </c>
      <c r="B34" s="4" t="n">
        <v>76.3</v>
      </c>
      <c r="C34" s="7" t="n">
        <f aca="false">C7/B7*100</f>
        <v>96.450033643472</v>
      </c>
      <c r="D34" s="7" t="n">
        <f aca="false">D7/C7*100</f>
        <v>108.994683538214</v>
      </c>
      <c r="E34" s="7" t="n">
        <f aca="false">E7/D7*100</f>
        <v>99.7285247638386</v>
      </c>
      <c r="F34" s="7" t="n">
        <f aca="false">F7/E7*100</f>
        <v>102.970012172181</v>
      </c>
      <c r="G34" s="7" t="n">
        <f aca="false">G7/F7*100</f>
        <v>106.738023083371</v>
      </c>
      <c r="H34" s="7" t="n">
        <f aca="false">H7/G7*100</f>
        <v>104.504450082558</v>
      </c>
      <c r="I34" s="7" t="n">
        <f aca="false">I7/H7*100</f>
        <v>98.3949594404517</v>
      </c>
      <c r="J34" s="7" t="n">
        <f aca="false">J7/I7*100</f>
        <v>100.642306035327</v>
      </c>
      <c r="K34" s="7" t="n">
        <f aca="false">K7/J7*100</f>
        <v>100.708253881776</v>
      </c>
      <c r="L34" s="7" t="n">
        <f aca="false">L7/K7*100</f>
        <v>100.355500598941</v>
      </c>
      <c r="M34" s="7" t="n">
        <f aca="false">M7/L7*100</f>
        <v>131.83550883678</v>
      </c>
      <c r="N34" s="17" t="s">
        <v>16</v>
      </c>
    </row>
    <row r="35" customFormat="false" ht="15.75" hidden="false" customHeight="false" outlineLevel="0" collapsed="false">
      <c r="A35" s="6" t="n">
        <v>2003</v>
      </c>
      <c r="B35" s="4" t="n">
        <v>76.7</v>
      </c>
      <c r="C35" s="7" t="n">
        <f aca="false">C8/B8*100</f>
        <v>98.4570546888394</v>
      </c>
      <c r="D35" s="7" t="n">
        <f aca="false">D8/C8*100</f>
        <v>110.219204055178</v>
      </c>
      <c r="E35" s="7" t="n">
        <f aca="false">E8/D8*100</f>
        <v>98.8063683757833</v>
      </c>
      <c r="F35" s="7" t="n">
        <f aca="false">F8/E8*100</f>
        <v>102.057240313383</v>
      </c>
      <c r="G35" s="7" t="n">
        <f aca="false">G8/F8*100</f>
        <v>105.942869079325</v>
      </c>
      <c r="H35" s="7" t="n">
        <f aca="false">H8/G8*100</f>
        <v>101.652946878954</v>
      </c>
      <c r="I35" s="7" t="n">
        <f aca="false">I8/H8*100</f>
        <v>98.1524884025409</v>
      </c>
      <c r="J35" s="7" t="n">
        <f aca="false">J8/I8*100</f>
        <v>101.557868388117</v>
      </c>
      <c r="K35" s="7" t="n">
        <f aca="false">K8/J8*100</f>
        <v>104.738122263661</v>
      </c>
      <c r="L35" s="7" t="n">
        <f aca="false">L8/K8*100</f>
        <v>103.003467921724</v>
      </c>
      <c r="M35" s="7" t="n">
        <f aca="false">M8/L8*100</f>
        <v>128.819214813924</v>
      </c>
      <c r="N35" s="17" t="s">
        <v>16</v>
      </c>
    </row>
    <row r="36" customFormat="false" ht="15.75" hidden="false" customHeight="false" outlineLevel="0" collapsed="false">
      <c r="A36" s="6" t="n">
        <v>2004</v>
      </c>
      <c r="B36" s="7" t="n">
        <f aca="false">B9/M8*100</f>
        <v>76.4543905910905</v>
      </c>
      <c r="C36" s="7" t="n">
        <f aca="false">C9/B9*100</f>
        <v>99.6734120807008</v>
      </c>
      <c r="D36" s="7" t="n">
        <f aca="false">D9/C9*100</f>
        <v>107.017087212151</v>
      </c>
      <c r="E36" s="7" t="n">
        <f aca="false">E9/D9*100</f>
        <v>101.239001359182</v>
      </c>
      <c r="F36" s="7" t="n">
        <f aca="false">F9/E9*100</f>
        <v>98.9499865745255</v>
      </c>
      <c r="G36" s="7" t="n">
        <f aca="false">G9/F9*100</f>
        <v>107.206718272444</v>
      </c>
      <c r="H36" s="7" t="n">
        <f aca="false">H9/G9*100</f>
        <v>103.319833741874</v>
      </c>
      <c r="I36" s="7" t="n">
        <f aca="false">I9/H9*100</f>
        <v>95.0655010573005</v>
      </c>
      <c r="J36" s="7" t="n">
        <f aca="false">J9/I9*100</f>
        <v>101.959880101453</v>
      </c>
      <c r="K36" s="7" t="n">
        <f aca="false">K9/J9*100</f>
        <v>98.6378269082396</v>
      </c>
      <c r="L36" s="7" t="n">
        <f aca="false">L9/K9*100</f>
        <v>101.804450438301</v>
      </c>
      <c r="M36" s="7" t="n">
        <f aca="false">M9/L9*100</f>
        <v>122.431379821958</v>
      </c>
      <c r="N36" s="17" t="s">
        <v>16</v>
      </c>
    </row>
    <row r="37" customFormat="false" ht="15.75" hidden="false" customHeight="false" outlineLevel="0" collapsed="false">
      <c r="A37" s="6" t="n">
        <v>2005</v>
      </c>
      <c r="B37" s="7" t="n">
        <f aca="false">B10/M9*100</f>
        <v>88.1996515943346</v>
      </c>
      <c r="C37" s="7" t="n">
        <f aca="false">C10/B10*100</f>
        <v>96.830031282586</v>
      </c>
      <c r="D37" s="7" t="n">
        <f aca="false">D10/C10*100</f>
        <v>109.657802384361</v>
      </c>
      <c r="E37" s="7" t="n">
        <f aca="false">E10/D10*100</f>
        <v>97.875314832359</v>
      </c>
      <c r="F37" s="7" t="n">
        <f aca="false">F10/E10*100</f>
        <v>101.8013338842</v>
      </c>
      <c r="G37" s="7" t="n">
        <f aca="false">G10/F10*100</f>
        <v>105.187787711181</v>
      </c>
      <c r="H37" s="7" t="n">
        <f aca="false">H10/G10*100</f>
        <v>100.533539105991</v>
      </c>
      <c r="I37" s="7" t="n">
        <f aca="false">I10/H10*100</f>
        <v>101.053739624338</v>
      </c>
      <c r="J37" s="7" t="n">
        <f aca="false">J10/I10*100</f>
        <v>103.493923611111</v>
      </c>
      <c r="K37" s="7" t="n">
        <f aca="false">K10/J10*100</f>
        <v>96.9008177815056</v>
      </c>
      <c r="L37" s="7" t="n">
        <f aca="false">L10/K10*100</f>
        <v>101.188003116074</v>
      </c>
      <c r="M37" s="7" t="n">
        <f aca="false">M10/L10*100</f>
        <v>128.393319219007</v>
      </c>
      <c r="N37" s="17" t="s">
        <v>16</v>
      </c>
    </row>
    <row r="38" customFormat="false" ht="15.75" hidden="false" customHeight="false" outlineLevel="0" collapsed="false">
      <c r="A38" s="6" t="n">
        <v>2006</v>
      </c>
      <c r="B38" s="7" t="n">
        <f aca="false">B11/M10*100</f>
        <v>79.9543622372497</v>
      </c>
      <c r="C38" s="7" t="n">
        <f aca="false">C11/B11*100</f>
        <v>98.8917359331709</v>
      </c>
      <c r="D38" s="7" t="n">
        <f aca="false">D11/C11*100</f>
        <v>105.724547618546</v>
      </c>
      <c r="E38" s="7" t="n">
        <f aca="false">E11/D11*100</f>
        <v>103.550614184524</v>
      </c>
      <c r="F38" s="7" t="n">
        <f aca="false">F11/E11*100</f>
        <v>101.896268075158</v>
      </c>
      <c r="G38" s="7" t="n">
        <f aca="false">G11/F11*100</f>
        <v>105.88507440139</v>
      </c>
      <c r="H38" s="7" t="n">
        <f aca="false">H11/G11*100</f>
        <v>98.6018101564938</v>
      </c>
      <c r="I38" s="7" t="n">
        <f aca="false">I11/H11*100</f>
        <v>101.102399233114</v>
      </c>
      <c r="J38" s="7" t="n">
        <f aca="false">J11/I11*100</f>
        <v>102.432108483309</v>
      </c>
      <c r="K38" s="7" t="n">
        <f aca="false">K11/J11*100</f>
        <v>99.0114832118063</v>
      </c>
      <c r="L38" s="7" t="n">
        <f aca="false">L11/K11*100</f>
        <v>103.295026591288</v>
      </c>
      <c r="M38" s="7" t="n">
        <f aca="false">M11/L11*100</f>
        <v>126.146910407363</v>
      </c>
      <c r="N38" s="17" t="s">
        <v>16</v>
      </c>
    </row>
    <row r="39" customFormat="false" ht="15.75" hidden="false" customHeight="false" outlineLevel="0" collapsed="false">
      <c r="A39" s="6" t="n">
        <v>2007</v>
      </c>
      <c r="B39" s="7" t="n">
        <f aca="false">B12/M11*100</f>
        <v>80.1789606205412</v>
      </c>
      <c r="C39" s="7" t="n">
        <f aca="false">C12/B12*100</f>
        <v>103.659524894899</v>
      </c>
      <c r="D39" s="7" t="n">
        <f aca="false">D12/C12*100</f>
        <v>101.89831667929</v>
      </c>
      <c r="E39" s="7" t="n">
        <f aca="false">E12/D12*100</f>
        <v>102.350468335411</v>
      </c>
      <c r="F39" s="7" t="n">
        <f aca="false">F12/E12*100</f>
        <v>101.142388630773</v>
      </c>
      <c r="G39" s="7" t="n">
        <f aca="false">G12/F12*100</f>
        <v>104.392100549688</v>
      </c>
      <c r="H39" s="7" t="n">
        <f aca="false">H12/G12*100</f>
        <v>102.911616142941</v>
      </c>
      <c r="I39" s="7" t="n">
        <f aca="false">I12/H12*100</f>
        <v>96.3407447863518</v>
      </c>
      <c r="J39" s="7" t="n">
        <f aca="false">J12/I12*100</f>
        <v>101.861825125688</v>
      </c>
      <c r="K39" s="7" t="n">
        <f aca="false">K12/J12*100</f>
        <v>103.099781777706</v>
      </c>
      <c r="L39" s="7" t="n">
        <f aca="false">L12/K12*100</f>
        <v>107.828625409295</v>
      </c>
      <c r="M39" s="7" t="n">
        <f aca="false">M12/L12*100</f>
        <v>124.35693912906</v>
      </c>
      <c r="N39" s="17" t="s">
        <v>16</v>
      </c>
    </row>
    <row r="40" customFormat="false" ht="15.75" hidden="false" customHeight="false" outlineLevel="0" collapsed="false">
      <c r="A40" s="6" t="n">
        <v>2008</v>
      </c>
      <c r="B40" s="7" t="n">
        <f aca="false">B13/M12*100</f>
        <v>78.5380581598602</v>
      </c>
      <c r="C40" s="7" t="n">
        <f aca="false">C13/B13*100</f>
        <v>104.091804251646</v>
      </c>
      <c r="D40" s="7" t="n">
        <f aca="false">D13/C13*100</f>
        <v>104.830924134535</v>
      </c>
      <c r="E40" s="7" t="n">
        <f aca="false">E13/D13*100</f>
        <v>99.0630118359653</v>
      </c>
      <c r="F40" s="7" t="n">
        <f aca="false">F13/E13*100</f>
        <v>104.120315200369</v>
      </c>
      <c r="G40" s="7" t="n">
        <f aca="false">G13/F13*100</f>
        <v>103.120150045241</v>
      </c>
      <c r="H40" s="7" t="n">
        <f aca="false">H13/G13*100</f>
        <v>103.578941251671</v>
      </c>
      <c r="I40" s="7" t="n">
        <f aca="false">I13/H13*100</f>
        <v>97.6858215193353</v>
      </c>
      <c r="J40" s="7" t="n">
        <f aca="false">J13/I13*100</f>
        <v>100.102800303232</v>
      </c>
      <c r="K40" s="7" t="n">
        <f aca="false">K13/J13*100</f>
        <v>101.255285336454</v>
      </c>
      <c r="L40" s="7" t="n">
        <f aca="false">L13/K13*100</f>
        <v>99.8855465717799</v>
      </c>
      <c r="M40" s="7" t="n">
        <f aca="false">M13/L13*100</f>
        <v>120.56282581443</v>
      </c>
      <c r="N40" s="17" t="s">
        <v>16</v>
      </c>
    </row>
    <row r="41" customFormat="false" ht="15.75" hidden="false" customHeight="false" outlineLevel="0" collapsed="false">
      <c r="A41" s="6" t="n">
        <v>2009</v>
      </c>
      <c r="B41" s="7" t="n">
        <f aca="false">B14/M13*100</f>
        <v>82.1077543415561</v>
      </c>
      <c r="C41" s="7" t="n">
        <f aca="false">C14/B14*100</f>
        <v>96.5457764840039</v>
      </c>
      <c r="D41" s="7" t="n">
        <f aca="false">D14/C14*100</f>
        <v>105.669414718399</v>
      </c>
      <c r="E41" s="7" t="n">
        <f aca="false">E14/D14*100</f>
        <v>97.6156373746735</v>
      </c>
      <c r="F41" s="7" t="n">
        <f aca="false">F14/E14*100</f>
        <v>103.918522354566</v>
      </c>
      <c r="G41" s="7" t="n">
        <f aca="false">G14/F14*100</f>
        <v>107.31284606866</v>
      </c>
      <c r="H41" s="7" t="n">
        <f aca="false">H14/G14*100</f>
        <v>95.5698194595654</v>
      </c>
      <c r="I41" s="7" t="n">
        <f aca="false">I14/H14*100</f>
        <v>97.8123430928459</v>
      </c>
      <c r="J41" s="7" t="n">
        <f aca="false">J14/I14*100</f>
        <v>102.54403347151</v>
      </c>
      <c r="K41" s="7" t="n">
        <f aca="false">K14/J14*100</f>
        <v>99.6754190485418</v>
      </c>
      <c r="L41" s="7" t="n">
        <f aca="false">L14/K14*100</f>
        <v>103.463210476576</v>
      </c>
      <c r="M41" s="7" t="n">
        <f aca="false">M14/L14*100</f>
        <v>121.644883813182</v>
      </c>
      <c r="N41" s="17" t="s">
        <v>16</v>
      </c>
    </row>
    <row r="42" customFormat="false" ht="15.75" hidden="false" customHeight="false" outlineLevel="0" collapsed="false">
      <c r="A42" s="6" t="n">
        <v>2010</v>
      </c>
      <c r="B42" s="7" t="n">
        <f aca="false">B15/M14*100</f>
        <v>79.3209386544923</v>
      </c>
      <c r="C42" s="7" t="n">
        <f aca="false">C15/B15*100</f>
        <v>98.4415486062652</v>
      </c>
      <c r="D42" s="7" t="n">
        <f aca="false">D15/C15*100</f>
        <v>106.653405281841</v>
      </c>
      <c r="E42" s="7" t="n">
        <f aca="false">E15/D15*100</f>
        <v>98.2600855273327</v>
      </c>
      <c r="F42" s="7" t="n">
        <f aca="false">F15/E15*100</f>
        <v>100.650191649232</v>
      </c>
      <c r="G42" s="7" t="n">
        <f aca="false">G15/F15*100</f>
        <v>110.653649591306</v>
      </c>
      <c r="H42" s="7" t="n">
        <f aca="false">H15/G15*100</f>
        <v>93.2218471490516</v>
      </c>
      <c r="I42" s="7" t="n">
        <f aca="false">I15/H15*100</f>
        <v>100.572709917881</v>
      </c>
      <c r="J42" s="7" t="n">
        <f aca="false">J15/I15*100</f>
        <v>99.5731646078136</v>
      </c>
      <c r="K42" s="7" t="n">
        <f aca="false">K15/J15*100</f>
        <v>100.44278581875</v>
      </c>
      <c r="L42" s="7" t="n">
        <f aca="false">L15/K15*100</f>
        <v>105.352265424165</v>
      </c>
      <c r="M42" s="7" t="n">
        <f aca="false">M15/L15*100</f>
        <v>124.787444954915</v>
      </c>
      <c r="N42" s="17" t="s">
        <v>16</v>
      </c>
    </row>
    <row r="43" customFormat="false" ht="15.75" hidden="false" customHeight="false" outlineLevel="0" collapsed="false">
      <c r="A43" s="6" t="n">
        <v>2011</v>
      </c>
      <c r="B43" s="7" t="n">
        <f aca="false">B16/M15*100</f>
        <v>77.5984479011912</v>
      </c>
      <c r="C43" s="7" t="n">
        <f aca="false">C16/B16*100</f>
        <v>99.7834464497522</v>
      </c>
      <c r="D43" s="7" t="n">
        <f aca="false">D16/C16*100</f>
        <v>105.394021001958</v>
      </c>
      <c r="E43" s="7" t="n">
        <f aca="false">E16/D16*100</f>
        <v>100.120741860454</v>
      </c>
      <c r="F43" s="7" t="n">
        <f aca="false">F16/E16*100</f>
        <v>104.385403179441</v>
      </c>
      <c r="G43" s="7" t="n">
        <f aca="false">G16/F16*100</f>
        <v>105.42318387598</v>
      </c>
      <c r="H43" s="7" t="n">
        <f aca="false">H16/G16*100</f>
        <v>96.1929235866287</v>
      </c>
      <c r="I43" s="7" t="n">
        <f aca="false">I16/H16*100</f>
        <v>96.6569080704915</v>
      </c>
      <c r="J43" s="7" t="n">
        <f aca="false">J16/I16*100</f>
        <v>102.383780425408</v>
      </c>
      <c r="K43" s="7" t="n">
        <f aca="false">K16/J16*100</f>
        <v>100.677780058363</v>
      </c>
      <c r="L43" s="7" t="n">
        <f aca="false">L16/K16*100</f>
        <v>104.695678380379</v>
      </c>
      <c r="M43" s="7" t="n">
        <f aca="false">M16/L16*100</f>
        <v>131.189359432413</v>
      </c>
      <c r="N43" s="17" t="s">
        <v>16</v>
      </c>
    </row>
    <row r="44" customFormat="false" ht="15.75" hidden="false" customHeight="false" outlineLevel="0" collapsed="false">
      <c r="A44" s="6" t="n">
        <v>2012</v>
      </c>
      <c r="B44" s="7" t="n">
        <f aca="false">B17/M16*100</f>
        <v>73.845295024943</v>
      </c>
      <c r="C44" s="7" t="n">
        <f aca="false">C17/B17*100</f>
        <v>102.478468523188</v>
      </c>
      <c r="D44" s="7" t="n">
        <f aca="false">D17/C17*100</f>
        <v>103.445717477604</v>
      </c>
      <c r="E44" s="7" t="n">
        <f aca="false">E17/D17*100</f>
        <v>100.545745329838</v>
      </c>
      <c r="F44" s="7" t="n">
        <f aca="false">F17/E17*100</f>
        <v>105.195385523597</v>
      </c>
      <c r="G44" s="7" t="n">
        <f aca="false">G17/F17*100</f>
        <v>105.203409183908</v>
      </c>
      <c r="H44" s="7" t="n">
        <f aca="false">H17/G17*100</f>
        <v>94.3556841376092</v>
      </c>
      <c r="I44" s="7" t="n">
        <f aca="false">I17/H17*100</f>
        <v>97.2879599239938</v>
      </c>
      <c r="J44" s="7" t="n">
        <f aca="false">J17/I17*100</f>
        <v>101.320780604339</v>
      </c>
      <c r="K44" s="7" t="n">
        <f aca="false">K17/J17*100</f>
        <v>108.249927314293</v>
      </c>
      <c r="L44" s="7" t="n">
        <f aca="false">L17/K17*100</f>
        <v>100.44666016667</v>
      </c>
      <c r="M44" s="7" t="n">
        <f aca="false">M17/L17*100</f>
        <v>127.367595940061</v>
      </c>
      <c r="N44" s="17" t="s">
        <v>16</v>
      </c>
    </row>
    <row r="45" customFormat="false" ht="15.75" hidden="false" customHeight="false" outlineLevel="0" collapsed="false">
      <c r="A45" s="6" t="n">
        <v>2013</v>
      </c>
      <c r="B45" s="7" t="n">
        <f aca="false">B18/M17*100</f>
        <v>75.7150046732332</v>
      </c>
      <c r="C45" s="7" t="n">
        <f aca="false">C18/B18*100</f>
        <v>97.5581130355515</v>
      </c>
      <c r="D45" s="7" t="n">
        <f aca="false">D18/C18*100</f>
        <v>106.250316331258</v>
      </c>
      <c r="E45" s="7" t="n">
        <f aca="false">E18/D18*100</f>
        <v>102.957072974112</v>
      </c>
      <c r="F45" s="7" t="n">
        <f aca="false">F18/E18*100</f>
        <v>108.042708426017</v>
      </c>
      <c r="G45" s="7" t="n">
        <f aca="false">G18/F18*100</f>
        <v>98.7966650525574</v>
      </c>
      <c r="H45" s="7" t="n">
        <f aca="false">H18/G18*100</f>
        <v>93.8993731661776</v>
      </c>
      <c r="I45" s="7" t="n">
        <f aca="false">I18/H18*100</f>
        <v>99.7191280541717</v>
      </c>
      <c r="J45" s="7" t="n">
        <f aca="false">J18/I18*100</f>
        <v>102.502207725615</v>
      </c>
      <c r="K45" s="7" t="n">
        <f aca="false">K18/J18*100</f>
        <v>102.69541685339</v>
      </c>
      <c r="L45" s="7" t="n">
        <f aca="false">L18/K18*100</f>
        <v>104.359680398352</v>
      </c>
      <c r="M45" s="7" t="n">
        <f aca="false">M18/L18*100</f>
        <v>122.006054987585</v>
      </c>
      <c r="N45" s="17" t="s">
        <v>16</v>
      </c>
    </row>
    <row r="46" customFormat="false" ht="15.75" hidden="false" customHeight="false" outlineLevel="0" collapsed="false">
      <c r="A46" s="6" t="n">
        <v>2014</v>
      </c>
      <c r="B46" s="7" t="n">
        <f aca="false">B19/M18*100</f>
        <v>78.6876056068609</v>
      </c>
      <c r="C46" s="7" t="n">
        <f aca="false">C19/B19*100</f>
        <v>96.7141270253936</v>
      </c>
      <c r="D46" s="7" t="n">
        <f aca="false">D19/C19*100</f>
        <v>107.578418195465</v>
      </c>
      <c r="E46" s="7" t="n">
        <f aca="false">E19/D19*100</f>
        <v>102.558144817672</v>
      </c>
      <c r="F46" s="7" t="n">
        <f aca="false">F19/E19*100</f>
        <v>101.081205938564</v>
      </c>
      <c r="G46" s="7" t="n">
        <f aca="false">G19/F19*100</f>
        <v>99.580846008646</v>
      </c>
      <c r="H46" s="7" t="n">
        <f aca="false">H19/G19*100</f>
        <v>96.0180941423515</v>
      </c>
      <c r="I46" s="7" t="n">
        <f aca="false">I19/H19*100</f>
        <v>97.4247578139579</v>
      </c>
      <c r="J46" s="7" t="n">
        <f aca="false">J19/I19*100</f>
        <v>99.9885745393691</v>
      </c>
      <c r="K46" s="7" t="n">
        <f aca="false">K19/J19*100</f>
        <v>104.295119762592</v>
      </c>
      <c r="L46" s="7" t="n">
        <f aca="false">L19/K19*100</f>
        <v>104.338326990562</v>
      </c>
      <c r="M46" s="7" t="n">
        <f aca="false">M19/L19*100</f>
        <v>120.390067636431</v>
      </c>
      <c r="N46" s="17" t="s">
        <v>16</v>
      </c>
    </row>
    <row r="47" customFormat="false" ht="15.75" hidden="false" customHeight="false" outlineLevel="0" collapsed="false">
      <c r="A47" s="6" t="n">
        <v>2015</v>
      </c>
      <c r="B47" s="7" t="n">
        <v>78.5</v>
      </c>
      <c r="C47" s="7" t="n">
        <f aca="false">C20/B20*100</f>
        <v>97.6170312944477</v>
      </c>
      <c r="D47" s="7" t="n">
        <f aca="false">D20/C20*100</f>
        <v>104.658196811914</v>
      </c>
      <c r="E47" s="7" t="n">
        <f aca="false">E20/D20*100</f>
        <v>108.373338966126</v>
      </c>
      <c r="F47" s="7" t="n">
        <f aca="false">F20/E20*100</f>
        <v>97.9617209902575</v>
      </c>
      <c r="G47" s="7" t="n">
        <f aca="false">G20/F20*100</f>
        <v>101.398481235511</v>
      </c>
      <c r="H47" s="7" t="n">
        <f aca="false">H20/G20*100</f>
        <v>95.475329710188</v>
      </c>
      <c r="I47" s="7" t="n">
        <f aca="false">I20/H20*100</f>
        <v>95.8830654829559</v>
      </c>
      <c r="J47" s="7" t="n">
        <f aca="false">J20/I20*100</f>
        <v>102.264578651321</v>
      </c>
      <c r="K47" s="7" t="n">
        <f aca="false">K20/J20*100</f>
        <v>103.405644528707</v>
      </c>
      <c r="L47" s="7" t="n">
        <f aca="false">L20/K20*100</f>
        <v>99.9305924517756</v>
      </c>
      <c r="M47" s="7" t="n">
        <f aca="false">M20/L20*100</f>
        <v>121.865040705375</v>
      </c>
      <c r="N47" s="17" t="s">
        <v>16</v>
      </c>
    </row>
    <row r="48" customFormat="false" ht="15.75" hidden="false" customHeight="false" outlineLevel="0" collapsed="false">
      <c r="A48" s="6" t="n">
        <v>2016</v>
      </c>
      <c r="B48" s="7" t="n">
        <v>82.4</v>
      </c>
      <c r="C48" s="7" t="n">
        <f aca="false">C21/B21*100</f>
        <v>97.1931306047895</v>
      </c>
      <c r="D48" s="7" t="n">
        <f aca="false">D21/C21*100</f>
        <v>104.808494429702</v>
      </c>
      <c r="E48" s="7" t="n">
        <f aca="false">E21/D21*100</f>
        <v>99.5194358176499</v>
      </c>
      <c r="F48" s="7" t="n">
        <f aca="false">F21/E21*100</f>
        <v>113.065352415329</v>
      </c>
      <c r="G48" s="7" t="n">
        <f aca="false">G21/F21*100</f>
        <v>97.6705202157845</v>
      </c>
      <c r="H48" s="7" t="n">
        <f aca="false">H21/G21*100</f>
        <v>91.9110372609359</v>
      </c>
      <c r="I48" s="7" t="n">
        <f aca="false">I21/H21*100</f>
        <v>98.7130844345065</v>
      </c>
      <c r="J48" s="7" t="n">
        <f aca="false">J21/I21*100</f>
        <v>101.900415687692</v>
      </c>
      <c r="K48" s="7" t="n">
        <f aca="false">K21/J21*100</f>
        <v>102.153779756362</v>
      </c>
      <c r="L48" s="7" t="n">
        <f aca="false">L21/K21*100</f>
        <v>103.301164725458</v>
      </c>
      <c r="M48" s="7" t="n">
        <f aca="false">M21/L21*100</f>
        <v>120.286960443495</v>
      </c>
      <c r="N48" s="17" t="s">
        <v>16</v>
      </c>
    </row>
    <row r="49" customFormat="false" ht="15.75" hidden="false" customHeight="false" outlineLevel="0" collapsed="false">
      <c r="A49" s="6" t="n">
        <v>2017</v>
      </c>
      <c r="B49" s="7" t="n">
        <v>79.7</v>
      </c>
      <c r="C49" s="7" t="n">
        <f aca="false">C22/B22*100</f>
        <v>98.775984762617</v>
      </c>
      <c r="D49" s="7" t="n">
        <f aca="false">D22/C22*100</f>
        <v>108.89520474616</v>
      </c>
      <c r="E49" s="7" t="n">
        <f aca="false">E22/D22*100</f>
        <v>97.2944272588762</v>
      </c>
      <c r="F49" s="7" t="n">
        <f aca="false">F22/E22*100</f>
        <v>113.129429629774</v>
      </c>
      <c r="G49" s="7" t="n">
        <f aca="false">G22/F22*100</f>
        <v>96.8969294998964</v>
      </c>
      <c r="H49" s="7" t="n">
        <f aca="false">H22/G22*100</f>
        <v>91.9029793735676</v>
      </c>
      <c r="I49" s="7" t="n">
        <f aca="false">I22/H22*100</f>
        <v>98.2241765793025</v>
      </c>
      <c r="J49" s="7" t="n">
        <f aca="false">J22/I22*100</f>
        <v>102.642357839625</v>
      </c>
      <c r="K49" s="7" t="n">
        <f aca="false">K22/J22*100</f>
        <v>103.744744123109</v>
      </c>
      <c r="L49" s="7" t="n">
        <f aca="false">L22/K22*100</f>
        <v>100.444608180601</v>
      </c>
      <c r="M49" s="7" t="n">
        <f aca="false">M22/L22*100</f>
        <v>121.129059907956</v>
      </c>
      <c r="N49" s="17" t="s">
        <v>16</v>
      </c>
    </row>
    <row r="50" customFormat="false" ht="15.75" hidden="false" customHeight="false" outlineLevel="0" collapsed="false">
      <c r="A50" s="6" t="n">
        <v>2018</v>
      </c>
      <c r="B50" s="7" t="n">
        <v>82.7</v>
      </c>
      <c r="C50" s="7" t="n">
        <f aca="false">C23/B23*100</f>
        <v>101.48289233817</v>
      </c>
      <c r="D50" s="7" t="n">
        <f aca="false">D23/C23*100</f>
        <v>106.958271140243</v>
      </c>
      <c r="E50" s="7" t="n">
        <f aca="false">E23/D23*100</f>
        <v>98.1418828726064</v>
      </c>
      <c r="F50" s="7" t="n">
        <f aca="false">F23/E23*100</f>
        <v>110.626548690074</v>
      </c>
      <c r="G50" s="7" t="n">
        <f aca="false">G23/F23*100</f>
        <v>97.5546837452078</v>
      </c>
      <c r="H50" s="7" t="n">
        <f aca="false">H23/G23*100</f>
        <v>93.2144756315441</v>
      </c>
      <c r="I50" s="7" t="n">
        <f aca="false">I23/H23*100</f>
        <v>97.4988383760479</v>
      </c>
      <c r="J50" s="7" t="n">
        <f aca="false">J23/I23*100</f>
        <v>102.244219263323</v>
      </c>
      <c r="K50" s="7" t="n">
        <f aca="false">K23/J23*100</f>
        <v>104.136417439337</v>
      </c>
      <c r="L50" s="7" t="n">
        <f aca="false">L23/K23*100</f>
        <v>101.637247983632</v>
      </c>
      <c r="M50" s="7" t="n">
        <f aca="false">M23/L23*100</f>
        <v>117.621293172541</v>
      </c>
      <c r="N50" s="17" t="s">
        <v>16</v>
      </c>
    </row>
    <row r="51" customFormat="false" ht="15.75" hidden="false" customHeight="false" outlineLevel="0" collapsed="false">
      <c r="A51" s="6" t="n">
        <v>2019</v>
      </c>
      <c r="B51" s="4" t="n">
        <v>82.8</v>
      </c>
      <c r="C51" s="7" t="n">
        <f aca="false">C24/B24*100</f>
        <v>99.2787667988728</v>
      </c>
      <c r="D51" s="7" t="n">
        <f aca="false">D24/C24*100</f>
        <v>108.635990159487</v>
      </c>
      <c r="E51" s="7" t="n">
        <f aca="false">E24/D24*100</f>
        <v>98.5578671871535</v>
      </c>
      <c r="F51" s="7" t="n">
        <f aca="false">F24/E24*100</f>
        <v>111.468230570846</v>
      </c>
      <c r="G51" s="7" t="n">
        <f aca="false">G24/F24*100</f>
        <v>97.605982419375</v>
      </c>
      <c r="H51" s="7" t="n">
        <f aca="false">H24/G24*100</f>
        <v>91.2786993753361</v>
      </c>
      <c r="I51" s="7" t="n">
        <f aca="false">I24/H24*100</f>
        <v>98.2324788803887</v>
      </c>
      <c r="J51" s="7" t="n">
        <f aca="false">J24/I24*100</f>
        <v>101.585481757617</v>
      </c>
      <c r="K51" s="7" t="n">
        <f aca="false">K24/J24*100</f>
        <v>104.131080979815</v>
      </c>
      <c r="L51" s="7" t="n">
        <f aca="false">L24/K24*100</f>
        <v>100.077416090771</v>
      </c>
      <c r="M51" s="7" t="n">
        <f aca="false">M24/L24*100</f>
        <v>121.692640919035</v>
      </c>
      <c r="N51" s="17" t="s">
        <v>16</v>
      </c>
    </row>
    <row r="52" customFormat="false" ht="15.75" hidden="false" customHeight="false" outlineLevel="0" collapsed="false">
      <c r="A52" s="6" t="n">
        <v>2020</v>
      </c>
      <c r="B52" s="4" t="n">
        <v>81.8</v>
      </c>
      <c r="C52" s="7" t="n">
        <f aca="false">C25/B25*100</f>
        <v>99.2089752413221</v>
      </c>
      <c r="D52" s="7" t="n">
        <f aca="false">D25/C25*100</f>
        <v>108.213007226237</v>
      </c>
      <c r="E52" s="7" t="n">
        <f aca="false">E25/D25*100</f>
        <v>99.3776300216977</v>
      </c>
      <c r="F52" s="7" t="n">
        <f aca="false">F25/E25*100</f>
        <v>107.835892643371</v>
      </c>
      <c r="G52" s="7" t="n">
        <f aca="false">G25/F25*100</f>
        <v>100.415294176295</v>
      </c>
      <c r="H52" s="7" t="n">
        <f aca="false">H25/G25*100</f>
        <v>90.9973573867151</v>
      </c>
      <c r="I52" s="7" t="n">
        <f aca="false">I25/H25*100</f>
        <v>98.8721607302104</v>
      </c>
      <c r="J52" s="7" t="n">
        <f aca="false">J25/I25*100</f>
        <v>101.004244482173</v>
      </c>
      <c r="K52" s="7" t="n">
        <f aca="false">K25/J25*100</f>
        <v>102.775606599262</v>
      </c>
      <c r="L52" s="7" t="n">
        <f aca="false">L25/K25*100</f>
        <v>99.1131409692891</v>
      </c>
      <c r="M52" s="7" t="n">
        <f aca="false">M25/L25*100</f>
        <v>130.449418734169</v>
      </c>
      <c r="N52" s="17" t="s">
        <v>16</v>
      </c>
    </row>
    <row r="53" customFormat="false" ht="15.75" hidden="false" customHeight="false" outlineLevel="0" collapsed="false">
      <c r="A53" s="6" t="n">
        <v>2021</v>
      </c>
      <c r="B53" s="4" t="n">
        <v>77.5</v>
      </c>
      <c r="C53" s="7" t="n">
        <f aca="false">C26/B26*100</f>
        <v>98.592313624364</v>
      </c>
      <c r="D53" s="7" t="n">
        <f aca="false">D26/C26*100</f>
        <v>106.568432291947</v>
      </c>
      <c r="E53" s="7" t="n">
        <f aca="false">E26/D26*100</f>
        <v>100.750860664571</v>
      </c>
      <c r="F53" s="7" t="n">
        <f aca="false">F26/E26*100</f>
        <v>106.258720773364</v>
      </c>
      <c r="G53" s="7" t="n">
        <f aca="false">G26/F26*100</f>
        <v>107.818431452922</v>
      </c>
      <c r="H53" s="7" t="n">
        <f aca="false">H26/G26*100</f>
        <v>86.9533255503332</v>
      </c>
      <c r="I53" s="7" t="n">
        <f aca="false">I26/H26*100</f>
        <v>98.8609037320493</v>
      </c>
      <c r="J53" s="7" t="n">
        <f aca="false">J26/I26*100</f>
        <v>103.542962703493</v>
      </c>
      <c r="K53" s="7" t="n">
        <f aca="false">K26/J26*100</f>
        <v>104.547756833069</v>
      </c>
      <c r="L53" s="7" t="n">
        <f aca="false">L26/K26*100</f>
        <v>101.723667298768</v>
      </c>
      <c r="M53" s="7" t="n">
        <f aca="false">M26/L26*100</f>
        <v>122.994192452321</v>
      </c>
      <c r="N53" s="17" t="s">
        <v>16</v>
      </c>
    </row>
    <row r="54" customFormat="false" ht="15.75" hidden="false" customHeight="false" outlineLevel="0" collapsed="false">
      <c r="A54" s="6" t="n">
        <v>2022</v>
      </c>
      <c r="B54" s="4" t="n">
        <v>79.5</v>
      </c>
      <c r="C54" s="7" t="n">
        <f aca="false">C27/B27*100</f>
        <v>98.6971429817437</v>
      </c>
      <c r="D54" s="7" t="n">
        <f aca="false">D27/C27*100</f>
        <v>120.213234062218</v>
      </c>
      <c r="E54" s="7" t="n">
        <f aca="false">E27/D27*100</f>
        <v>94.8191972114208</v>
      </c>
      <c r="F54" s="7" t="n">
        <f aca="false">F27/E27*100</f>
        <v>101.688038364068</v>
      </c>
      <c r="G54" s="7" t="n">
        <f aca="false">G27/F27*100</f>
        <v>105.924342251561</v>
      </c>
      <c r="H54" s="7" t="n">
        <f aca="false">H27/G27*100</f>
        <v>94.1459354896757</v>
      </c>
      <c r="I54" s="7" t="n">
        <f aca="false">I27/H27*100</f>
        <v>95.9931892499733</v>
      </c>
      <c r="J54" s="7" t="n">
        <f aca="false">J27/I27*100</f>
        <v>101.999917036545</v>
      </c>
      <c r="K54" s="7" t="n">
        <f aca="false">K27/J27*100</f>
        <v>104.151266901784</v>
      </c>
      <c r="L54" s="7" t="n">
        <f aca="false">L27/K27*100</f>
        <v>102.986347456529</v>
      </c>
      <c r="M54" s="7" t="n">
        <f aca="false">M27/L27*100</f>
        <v>122.847822229502</v>
      </c>
      <c r="N54" s="17" t="s">
        <v>16</v>
      </c>
    </row>
    <row r="55" customFormat="false" ht="15.75" hidden="false" customHeight="false" outlineLevel="0" collapsed="false">
      <c r="A55" s="6" t="n">
        <v>2023</v>
      </c>
      <c r="B55" s="4" t="n">
        <v>78.7</v>
      </c>
      <c r="C55" s="7" t="n">
        <f aca="false">C28/B28*100</f>
        <v>101.22723915876</v>
      </c>
      <c r="D55" s="7" t="n">
        <f aca="false">D28/C28*100</f>
        <v>112.085192069393</v>
      </c>
      <c r="E55" s="7" t="n">
        <f aca="false">E28/D28*100</f>
        <v>94.1103227928394</v>
      </c>
      <c r="F55" s="7" t="n">
        <f aca="false">F28/E28*100</f>
        <v>109.516991848788</v>
      </c>
      <c r="G55" s="7" t="n">
        <f aca="false">G28/F28*100</f>
        <v>102.486008575865</v>
      </c>
      <c r="H55" s="7" t="n">
        <f aca="false">H28/G28*100</f>
        <v>93.1909910970688</v>
      </c>
      <c r="I55" s="7" t="n">
        <f aca="false">I28/H28*100</f>
        <v>97.6921565048925</v>
      </c>
      <c r="J55" s="7" t="n">
        <f aca="false">J28/I28*100</f>
        <v>101.61380485751</v>
      </c>
      <c r="K55" s="7" t="n">
        <f aca="false">K28/J28*100</f>
        <v>104.705551257883</v>
      </c>
      <c r="L55" s="7" t="n">
        <f aca="false">L28/K28*100</f>
        <v>102.478477094009</v>
      </c>
      <c r="M55" s="7" t="n">
        <f aca="false">M28/L28*100</f>
        <v>123.252592510584</v>
      </c>
      <c r="N55" s="17" t="s">
        <v>16</v>
      </c>
    </row>
    <row r="56" customFormat="false" ht="15.75" hidden="false" customHeight="false" outlineLevel="0" collapsed="false">
      <c r="A56" s="6" t="n">
        <v>2024</v>
      </c>
      <c r="B56" s="4" t="n">
        <v>80.8</v>
      </c>
      <c r="C56" s="7" t="n">
        <f aca="false">C29/B29*100</f>
        <v>101.754344175411</v>
      </c>
      <c r="D56" s="7" t="n">
        <f aca="false">D29/C29*100</f>
        <v>117.492496007408</v>
      </c>
      <c r="E56" s="7" t="n">
        <f aca="false">E29/D29*100</f>
        <v>89.6033773582399</v>
      </c>
      <c r="F56" s="7" t="n">
        <f aca="false">F29/E29*100</f>
        <v>109.340433995222</v>
      </c>
      <c r="G56" s="7" t="n">
        <f aca="false">G29/F29*100</f>
        <v>101.091950971232</v>
      </c>
      <c r="H56" s="7" t="n">
        <f aca="false">H29/G29*100</f>
        <v>91.0263774925177</v>
      </c>
      <c r="I56" s="7" t="n">
        <f aca="false">I29/H29*100</f>
        <v>98.3951802613679</v>
      </c>
      <c r="J56" s="7"/>
      <c r="K56" s="7"/>
      <c r="L56" s="7"/>
      <c r="M56" s="7"/>
      <c r="N56" s="17"/>
    </row>
    <row r="57" customFormat="false" ht="15.75" hidden="false" customHeight="false" outlineLevel="0" collapsed="false">
      <c r="A57" s="6"/>
      <c r="B57" s="4"/>
      <c r="C57" s="7"/>
      <c r="D57" s="7"/>
      <c r="E57" s="7"/>
      <c r="F57" s="7"/>
      <c r="G57" s="7"/>
      <c r="H57" s="7"/>
      <c r="J57" s="7"/>
      <c r="K57" s="7"/>
      <c r="L57" s="7"/>
      <c r="M57" s="7"/>
      <c r="N57" s="17"/>
    </row>
    <row r="58" customFormat="false" ht="15.75" hidden="false" customHeight="false" outlineLevel="0" collapsed="false">
      <c r="A58" s="4" t="s">
        <v>1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5.75" hidden="false" customHeight="false" outlineLevel="0" collapsed="false">
      <c r="A59" s="6" t="n">
        <v>2001</v>
      </c>
      <c r="B59" s="7" t="n">
        <f aca="false">B6/B5*100</f>
        <v>145.601632188271</v>
      </c>
      <c r="C59" s="7" t="n">
        <f aca="false">C6/C5*100</f>
        <v>136.430939728392</v>
      </c>
      <c r="D59" s="7" t="n">
        <f aca="false">D6/D5*100</f>
        <v>133.985053524541</v>
      </c>
      <c r="E59" s="7" t="n">
        <f aca="false">E6/E5*100</f>
        <v>136.424167694205</v>
      </c>
      <c r="F59" s="7" t="n">
        <f aca="false">F6/F5*100</f>
        <v>135.998102241727</v>
      </c>
      <c r="G59" s="7" t="n">
        <f aca="false">G6/G5*100</f>
        <v>132.990472065829</v>
      </c>
      <c r="H59" s="7" t="n">
        <f aca="false">H6/H5*100</f>
        <v>137.268339412697</v>
      </c>
      <c r="I59" s="7" t="n">
        <f aca="false">I6/I5*100</f>
        <v>137.862719104434</v>
      </c>
      <c r="J59" s="7" t="n">
        <f aca="false">J6/J5*100</f>
        <v>134.367396593674</v>
      </c>
      <c r="K59" s="7" t="n">
        <f aca="false">K6/K5*100</f>
        <v>133.747613261587</v>
      </c>
      <c r="L59" s="7" t="n">
        <f aca="false">L6/L5*100</f>
        <v>133.759242222904</v>
      </c>
      <c r="M59" s="7" t="n">
        <f aca="false">M6/M5*100</f>
        <v>145.219983552632</v>
      </c>
      <c r="N59" s="7" t="n">
        <f aca="false">N6/N5*100</f>
        <v>135.176252319109</v>
      </c>
    </row>
    <row r="60" customFormat="false" ht="15.75" hidden="false" customHeight="false" outlineLevel="0" collapsed="false">
      <c r="A60" s="6" t="n">
        <v>2002</v>
      </c>
      <c r="B60" s="7" t="n">
        <f aca="false">B7/B6*100</f>
        <v>140.447094861016</v>
      </c>
      <c r="C60" s="7" t="n">
        <f aca="false">C7/C6*100</f>
        <v>138.388041813703</v>
      </c>
      <c r="D60" s="7" t="n">
        <f aca="false">D7/D6*100</f>
        <v>136.601543656536</v>
      </c>
      <c r="E60" s="7" t="n">
        <f aca="false">E7/E6*100</f>
        <v>136.132200530248</v>
      </c>
      <c r="F60" s="7" t="n">
        <f aca="false">F7/F6*100</f>
        <v>135.260770975057</v>
      </c>
      <c r="G60" s="7" t="n">
        <f aca="false">G7/G6*100</f>
        <v>134.77163559391</v>
      </c>
      <c r="H60" s="7" t="n">
        <f aca="false">H7/H6*100</f>
        <v>139.30373631093</v>
      </c>
      <c r="I60" s="7" t="n">
        <f aca="false">I7/I6*100</f>
        <v>136.401517175063</v>
      </c>
      <c r="J60" s="7" t="n">
        <f aca="false">J7/J6*100</f>
        <v>136.857241764972</v>
      </c>
      <c r="K60" s="7" t="n">
        <f aca="false">K7/K6*100</f>
        <v>134.345636712869</v>
      </c>
      <c r="L60" s="7" t="n">
        <f aca="false">L7/L6*100</f>
        <v>132.31270856153</v>
      </c>
      <c r="M60" s="7" t="n">
        <f aca="false">M7/M6*100</f>
        <v>121.182841367594</v>
      </c>
      <c r="N60" s="7" t="n">
        <f aca="false">N7/N6*100</f>
        <v>137.935767224815</v>
      </c>
    </row>
    <row r="61" customFormat="false" ht="15.75" hidden="false" customHeight="false" outlineLevel="0" collapsed="false">
      <c r="A61" s="6" t="n">
        <v>2003</v>
      </c>
      <c r="B61" s="7" t="n">
        <f aca="false">B8/B7*100</f>
        <v>121.805610338987</v>
      </c>
      <c r="C61" s="7" t="n">
        <f aca="false">C8/C7*100</f>
        <v>124.340253554331</v>
      </c>
      <c r="D61" s="7" t="n">
        <f aca="false">D8/D7*100</f>
        <v>125.737176657544</v>
      </c>
      <c r="E61" s="7" t="n">
        <f aca="false">E8/E7*100</f>
        <v>124.574526944783</v>
      </c>
      <c r="F61" s="7" t="n">
        <f aca="false">F8/F7*100</f>
        <v>123.470243084661</v>
      </c>
      <c r="G61" s="7" t="n">
        <f aca="false">G8/G7*100</f>
        <v>122.550440981032</v>
      </c>
      <c r="H61" s="7" t="n">
        <f aca="false">H8/H7*100</f>
        <v>119.206535771402</v>
      </c>
      <c r="I61" s="7" t="n">
        <f aca="false">I8/I7*100</f>
        <v>118.912779540203</v>
      </c>
      <c r="J61" s="7" t="n">
        <f aca="false">J8/J7*100</f>
        <v>119.994551893217</v>
      </c>
      <c r="K61" s="7" t="n">
        <f aca="false">K8/K7*100</f>
        <v>124.796166776151</v>
      </c>
      <c r="L61" s="7" t="n">
        <f aca="false">L8/L7*100</f>
        <v>128.089022371106</v>
      </c>
      <c r="M61" s="7" t="n">
        <f aca="false">M8/M7*100</f>
        <v>125.158445048045</v>
      </c>
      <c r="N61" s="7" t="n">
        <f aca="false">N8/N7*100</f>
        <v>122.149253731343</v>
      </c>
    </row>
    <row r="62" customFormat="false" ht="15.75" hidden="false" customHeight="false" outlineLevel="0" collapsed="false">
      <c r="A62" s="6" t="n">
        <v>2004</v>
      </c>
      <c r="B62" s="7" t="n">
        <f aca="false">B9/B8*100</f>
        <v>124.818561060632</v>
      </c>
      <c r="C62" s="7" t="n">
        <f aca="false">C9/C8*100</f>
        <v>126.360593572852</v>
      </c>
      <c r="D62" s="7" t="n">
        <f aca="false">D9/D8*100</f>
        <v>122.68953290386</v>
      </c>
      <c r="E62" s="7" t="n">
        <f aca="false">E9/E8*100</f>
        <v>125.710174279166</v>
      </c>
      <c r="F62" s="7" t="n">
        <f aca="false">F9/F8*100</f>
        <v>121.882778909255</v>
      </c>
      <c r="G62" s="7" t="n">
        <f aca="false">G9/G8*100</f>
        <v>123.336783818866</v>
      </c>
      <c r="H62" s="7" t="n">
        <f aca="false">H9/H8*100</f>
        <v>125.359238366173</v>
      </c>
      <c r="I62" s="7" t="n">
        <f aca="false">I9/I8*100</f>
        <v>121.416573348264</v>
      </c>
      <c r="J62" s="7" t="n">
        <f aca="false">J9/J8*100</f>
        <v>121.89719474623</v>
      </c>
      <c r="K62" s="7" t="n">
        <f aca="false">K9/K8*100</f>
        <v>114.797498142185</v>
      </c>
      <c r="L62" s="7" t="n">
        <f aca="false">L9/L8*100</f>
        <v>113.461191607046</v>
      </c>
      <c r="M62" s="7" t="n">
        <f aca="false">M9/M8*100</f>
        <v>107.834924042657</v>
      </c>
      <c r="N62" s="7" t="n">
        <f aca="false">N9/N8*100</f>
        <v>119.403714565005</v>
      </c>
    </row>
    <row r="63" customFormat="false" ht="15.75" hidden="false" customHeight="false" outlineLevel="0" collapsed="false">
      <c r="A63" s="6" t="n">
        <v>2005</v>
      </c>
      <c r="B63" s="7" t="n">
        <f aca="false">B10/B9*100</f>
        <v>124.401001129323</v>
      </c>
      <c r="C63" s="7" t="n">
        <f aca="false">C10/C9*100</f>
        <v>120.852217050465</v>
      </c>
      <c r="D63" s="7" t="n">
        <f aca="false">D10/D9*100</f>
        <v>123.834322912941</v>
      </c>
      <c r="E63" s="7" t="n">
        <f aca="false">E10/E9*100</f>
        <v>119.719902206017</v>
      </c>
      <c r="F63" s="7" t="n">
        <f aca="false">F10/F9*100</f>
        <v>123.169756348368</v>
      </c>
      <c r="G63" s="7" t="n">
        <f aca="false">G10/G9*100</f>
        <v>120.850207822658</v>
      </c>
      <c r="H63" s="7" t="n">
        <f aca="false">H10/H9*100</f>
        <v>117.591159936046</v>
      </c>
      <c r="I63" s="7" t="n">
        <f aca="false">I10/I9*100</f>
        <v>124.998304601988</v>
      </c>
      <c r="J63" s="7" t="n">
        <f aca="false">J10/J9*100</f>
        <v>126.87897411339</v>
      </c>
      <c r="K63" s="7" t="n">
        <f aca="false">K10/K9*100</f>
        <v>124.644639244774</v>
      </c>
      <c r="L63" s="7" t="n">
        <f aca="false">L10/L9*100</f>
        <v>123.889889783807</v>
      </c>
      <c r="M63" s="7" t="n">
        <f aca="false">M10/M9*100</f>
        <v>129.922853031238</v>
      </c>
      <c r="N63" s="7" t="n">
        <f aca="false">N10/N9*100</f>
        <v>124.50538954837</v>
      </c>
    </row>
    <row r="64" customFormat="false" ht="15.75" hidden="false" customHeight="false" outlineLevel="0" collapsed="false">
      <c r="A64" s="6" t="n">
        <v>2006</v>
      </c>
      <c r="B64" s="7" t="n">
        <f aca="false">B11/B10*100</f>
        <v>117.777096239956</v>
      </c>
      <c r="C64" s="7" t="n">
        <f aca="false">C11/C10*100</f>
        <v>120.284805716385</v>
      </c>
      <c r="D64" s="7" t="n">
        <f aca="false">D11/D10*100</f>
        <v>115.970376874552</v>
      </c>
      <c r="E64" s="7" t="n">
        <f aca="false">E11/E10*100</f>
        <v>122.694918255327</v>
      </c>
      <c r="F64" s="7" t="n">
        <f aca="false">F11/F10*100</f>
        <v>122.809336626431</v>
      </c>
      <c r="G64" s="7" t="n">
        <f aca="false">G11/G10*100</f>
        <v>123.623436035937</v>
      </c>
      <c r="H64" s="7" t="n">
        <f aca="false">H11/H10*100</f>
        <v>121.248040000439</v>
      </c>
      <c r="I64" s="7" t="n">
        <f aca="false">I11/I10*100</f>
        <v>121.306423611111</v>
      </c>
      <c r="J64" s="7" t="n">
        <f aca="false">J11/J10*100</f>
        <v>120.061857831831</v>
      </c>
      <c r="K64" s="7" t="n">
        <f aca="false">K11/K10*100</f>
        <v>122.677010300355</v>
      </c>
      <c r="L64" s="7" t="n">
        <f aca="false">L11/L10*100</f>
        <v>125.231496332414</v>
      </c>
      <c r="M64" s="7" t="n">
        <f aca="false">M11/M10*100</f>
        <v>123.040407741764</v>
      </c>
      <c r="N64" s="7" t="n">
        <f aca="false">N11/N10*100</f>
        <v>121.676712328767</v>
      </c>
    </row>
    <row r="65" customFormat="false" ht="15.75" hidden="false" customHeight="false" outlineLevel="0" collapsed="false">
      <c r="A65" s="6" t="n">
        <v>2007</v>
      </c>
      <c r="B65" s="7" t="n">
        <f aca="false">B12/B11*100</f>
        <v>123.386038372602</v>
      </c>
      <c r="C65" s="7" t="n">
        <f aca="false">C12/C11*100</f>
        <v>129.33475174317</v>
      </c>
      <c r="D65" s="7" t="n">
        <f aca="false">D12/D11*100</f>
        <v>124.654054215607</v>
      </c>
      <c r="E65" s="7" t="n">
        <f aca="false">E12/E11*100</f>
        <v>123.209320672304</v>
      </c>
      <c r="F65" s="7" t="n">
        <f aca="false">F12/F11*100</f>
        <v>122.297756628144</v>
      </c>
      <c r="G65" s="7" t="n">
        <f aca="false">G12/G11*100</f>
        <v>120.573364840162</v>
      </c>
      <c r="H65" s="7" t="n">
        <f aca="false">H12/H11*100</f>
        <v>125.843529847979</v>
      </c>
      <c r="I65" s="7" t="n">
        <f aca="false">I12/I11*100</f>
        <v>119.916633868833</v>
      </c>
      <c r="J65" s="7" t="n">
        <f aca="false">J12/J11*100</f>
        <v>119.249006680348</v>
      </c>
      <c r="K65" s="7" t="n">
        <f aca="false">K12/K11*100</f>
        <v>124.172935978057</v>
      </c>
      <c r="L65" s="7" t="n">
        <f aca="false">L12/L11*100</f>
        <v>129.622862217061</v>
      </c>
      <c r="M65" s="7" t="n">
        <f aca="false">M12/M11*100</f>
        <v>127.783568653463</v>
      </c>
      <c r="N65" s="7" t="n">
        <f aca="false">N12/N11*100</f>
        <v>124.020534990543</v>
      </c>
    </row>
    <row r="66" customFormat="false" ht="15.75" hidden="false" customHeight="false" outlineLevel="0" collapsed="false">
      <c r="A66" s="6" t="n">
        <v>2008</v>
      </c>
      <c r="B66" s="7" t="n">
        <f aca="false">B13/B12*100</f>
        <v>125.168414121461</v>
      </c>
      <c r="C66" s="7" t="n">
        <f aca="false">C13/C12*100</f>
        <v>125.690389517318</v>
      </c>
      <c r="D66" s="7" t="n">
        <f aca="false">D13/D12*100</f>
        <v>129.307726735079</v>
      </c>
      <c r="E66" s="7" t="n">
        <f aca="false">E13/E12*100</f>
        <v>125.154413774255</v>
      </c>
      <c r="F66" s="7" t="n">
        <f aca="false">F13/F12*100</f>
        <v>128.839324315978</v>
      </c>
      <c r="G66" s="7" t="n">
        <f aca="false">G13/G12*100</f>
        <v>127.269500136817</v>
      </c>
      <c r="H66" s="7" t="n">
        <f aca="false">H13/H12*100</f>
        <v>128.094772697874</v>
      </c>
      <c r="I66" s="7" t="n">
        <f aca="false">I13/I12*100</f>
        <v>129.883188375528</v>
      </c>
      <c r="J66" s="7" t="n">
        <f aca="false">J13/J12*100</f>
        <v>127.640270068396</v>
      </c>
      <c r="K66" s="7" t="n">
        <f aca="false">K13/K12*100</f>
        <v>125.356734450355</v>
      </c>
      <c r="L66" s="7" t="n">
        <f aca="false">L13/L12*100</f>
        <v>116.122466455442</v>
      </c>
      <c r="M66" s="7" t="n">
        <f aca="false">M13/M12*100</f>
        <v>112.579585783145</v>
      </c>
      <c r="N66" s="7" t="n">
        <f aca="false">N13/N12*100</f>
        <v>123.97966594045</v>
      </c>
    </row>
    <row r="67" customFormat="false" ht="15.75" hidden="false" customHeight="false" outlineLevel="0" collapsed="false">
      <c r="A67" s="6" t="n">
        <v>2009</v>
      </c>
      <c r="B67" s="7" t="n">
        <f aca="false">B14/B13*100</f>
        <v>117.696530700335</v>
      </c>
      <c r="C67" s="7" t="n">
        <f aca="false">C14/C13*100</f>
        <v>109.164242349633</v>
      </c>
      <c r="D67" s="7" t="n">
        <f aca="false">D14/D13*100</f>
        <v>110.037392997311</v>
      </c>
      <c r="E67" s="7" t="n">
        <f aca="false">E14/E13*100</f>
        <v>108.429675752906</v>
      </c>
      <c r="F67" s="7" t="n">
        <f aca="false">F14/F13*100</f>
        <v>108.219531048699</v>
      </c>
      <c r="G67" s="7" t="n">
        <f aca="false">G14/G13*100</f>
        <v>112.619559532803</v>
      </c>
      <c r="H67" s="7" t="n">
        <f aca="false">H14/H13*100</f>
        <v>103.911382392047</v>
      </c>
      <c r="I67" s="7" t="n">
        <f aca="false">I14/I13*100</f>
        <v>104.045967241736</v>
      </c>
      <c r="J67" s="7" t="n">
        <f aca="false">J14/J13*100</f>
        <v>106.583363453297</v>
      </c>
      <c r="K67" s="7" t="n">
        <f aca="false">K14/K13*100</f>
        <v>104.920364211206</v>
      </c>
      <c r="L67" s="7" t="n">
        <f aca="false">L14/L13*100</f>
        <v>108.67836336924</v>
      </c>
      <c r="M67" s="7" t="n">
        <f aca="false">M14/M13*100</f>
        <v>109.653757663299</v>
      </c>
      <c r="N67" s="7" t="n">
        <f aca="false">N14/N13*100</f>
        <v>106.566307403936</v>
      </c>
    </row>
    <row r="68" customFormat="false" ht="15.75" hidden="false" customHeight="false" outlineLevel="0" collapsed="false">
      <c r="A68" s="6" t="n">
        <v>2010</v>
      </c>
      <c r="B68" s="7" t="n">
        <f aca="false">B15/B14*100</f>
        <v>105.932004286263</v>
      </c>
      <c r="C68" s="7" t="n">
        <f aca="false">C15/C14*100</f>
        <v>108.012084305242</v>
      </c>
      <c r="D68" s="7" t="n">
        <f aca="false">D15/D14*100</f>
        <v>109.017889740781</v>
      </c>
      <c r="E68" s="7" t="n">
        <f aca="false">E15/E14*100</f>
        <v>109.737614362161</v>
      </c>
      <c r="F68" s="7" t="n">
        <f aca="false">F15/F14*100</f>
        <v>106.28626799557</v>
      </c>
      <c r="G68" s="7" t="n">
        <f aca="false">G15/G14*100</f>
        <v>109.595112663629</v>
      </c>
      <c r="H68" s="7" t="n">
        <f aca="false">H15/H14*100</f>
        <v>106.902565043921</v>
      </c>
      <c r="I68" s="7" t="n">
        <f aca="false">I15/I14*100</f>
        <v>109.919467458561</v>
      </c>
      <c r="J68" s="7" t="n">
        <f aca="false">J15/J14*100</f>
        <v>106.73492017354</v>
      </c>
      <c r="K68" s="7" t="n">
        <f aca="false">K15/K14*100</f>
        <v>107.556635614959</v>
      </c>
      <c r="L68" s="7" t="n">
        <f aca="false">L15/L14*100</f>
        <v>109.520429254442</v>
      </c>
      <c r="M68" s="7" t="n">
        <f aca="false">M15/M14*100</f>
        <v>112.349768511566</v>
      </c>
      <c r="N68" s="7" t="n">
        <v>112.5</v>
      </c>
    </row>
    <row r="69" customFormat="false" ht="15.75" hidden="false" customHeight="false" outlineLevel="0" collapsed="false">
      <c r="A69" s="6" t="n">
        <v>2011</v>
      </c>
      <c r="B69" s="7" t="n">
        <f aca="false">B16/B15*100</f>
        <v>109.910041490185</v>
      </c>
      <c r="C69" s="7" t="n">
        <f aca="false">C16/C15*100</f>
        <v>111.408271147696</v>
      </c>
      <c r="D69" s="7" t="n">
        <f aca="false">D16/D15*100</f>
        <v>110.09274048122</v>
      </c>
      <c r="E69" s="7" t="n">
        <f aca="false">E16/E15*100</f>
        <v>112.177460372392</v>
      </c>
      <c r="F69" s="7" t="n">
        <f aca="false">F16/F15*100</f>
        <v>116.340458341365</v>
      </c>
      <c r="G69" s="7" t="n">
        <f aca="false">G16/G15*100</f>
        <v>110.841183975744</v>
      </c>
      <c r="H69" s="7" t="n">
        <f aca="false">H16/H15*100</f>
        <v>114.373806854338</v>
      </c>
      <c r="I69" s="7" t="n">
        <f aca="false">I16/I15*100</f>
        <v>109.920658832982</v>
      </c>
      <c r="J69" s="7" t="n">
        <f aca="false">J16/J15*100</f>
        <v>113.023349639417</v>
      </c>
      <c r="K69" s="7" t="n">
        <f aca="false">K16/K15*100</f>
        <v>113.287777152956</v>
      </c>
      <c r="L69" s="7" t="n">
        <f aca="false">L16/L15*100</f>
        <v>112.581733610386</v>
      </c>
      <c r="M69" s="7" t="n">
        <f aca="false">M16/M15*100</f>
        <v>118.357463937763</v>
      </c>
      <c r="N69" s="9" t="n">
        <v>110.6</v>
      </c>
    </row>
    <row r="70" customFormat="false" ht="15.75" hidden="false" customHeight="false" outlineLevel="0" collapsed="false">
      <c r="A70" s="6" t="n">
        <v>2012</v>
      </c>
      <c r="B70" s="7" t="n">
        <f aca="false">B17/B16*100</f>
        <v>112.632946654002</v>
      </c>
      <c r="C70" s="7" t="n">
        <f aca="false">C17/C16*100</f>
        <v>115.675017139926</v>
      </c>
      <c r="D70" s="7" t="n">
        <f aca="false">D17/D16*100</f>
        <v>113.536660130382</v>
      </c>
      <c r="E70" s="7" t="n">
        <f aca="false">E17/E16*100</f>
        <v>114.018612956151</v>
      </c>
      <c r="F70" s="7" t="n">
        <f aca="false">F17/F16*100</f>
        <v>114.903344543008</v>
      </c>
      <c r="G70" s="7" t="n">
        <f aca="false">G17/G16*100</f>
        <v>114.663806651659</v>
      </c>
      <c r="H70" s="7" t="n">
        <f aca="false">H17/H16*100</f>
        <v>112.473782052131</v>
      </c>
      <c r="I70" s="7" t="n">
        <f aca="false">I17/I16*100</f>
        <v>113.208098823185</v>
      </c>
      <c r="J70" s="7" t="n">
        <f aca="false">J17/J16*100</f>
        <v>112.032715493008</v>
      </c>
      <c r="K70" s="7" t="n">
        <f aca="false">K17/K16*100</f>
        <v>120.458886776314</v>
      </c>
      <c r="L70" s="7" t="n">
        <f aca="false">L17/L16*100</f>
        <v>115.570127165281</v>
      </c>
      <c r="M70" s="7" t="n">
        <f aca="false">M17/M16*100</f>
        <v>112.203377798429</v>
      </c>
      <c r="N70" s="7" t="n">
        <f aca="false">N17/N16*100</f>
        <v>114.275621807071</v>
      </c>
    </row>
    <row r="71" customFormat="false" ht="15.75" hidden="false" customHeight="false" outlineLevel="0" collapsed="false">
      <c r="A71" s="6" t="n">
        <v>2013</v>
      </c>
      <c r="B71" s="7" t="n">
        <f aca="false">B18/B17*100</f>
        <v>115.044286457127</v>
      </c>
      <c r="C71" s="7" t="n">
        <f aca="false">C18/C17*100</f>
        <v>109.520601390908</v>
      </c>
      <c r="D71" s="7" t="n">
        <f aca="false">D18/D17*100</f>
        <v>112.489901238232</v>
      </c>
      <c r="E71" s="7" t="n">
        <f aca="false">E18/E17*100</f>
        <v>115.187678331311</v>
      </c>
      <c r="F71" s="7" t="n">
        <f aca="false">F18/F17*100</f>
        <v>118.305462566397</v>
      </c>
      <c r="G71" s="7" t="n">
        <f aca="false">G18/G17*100</f>
        <v>111.10082125407</v>
      </c>
      <c r="H71" s="7" t="n">
        <f aca="false">H18/H17*100</f>
        <v>110.56352957804</v>
      </c>
      <c r="I71" s="7" t="n">
        <f aca="false">I18/I17*100</f>
        <v>113.326446280992</v>
      </c>
      <c r="J71" s="7" t="n">
        <f aca="false">J18/J17*100</f>
        <v>114.647862641936</v>
      </c>
      <c r="K71" s="7" t="n">
        <f aca="false">K18/K17*100</f>
        <v>108.765061903273</v>
      </c>
      <c r="L71" s="7" t="n">
        <f aca="false">L18/L17*100</f>
        <v>113.002135460736</v>
      </c>
      <c r="M71" s="7" t="n">
        <f aca="false">M18/M17*100</f>
        <v>108.245308792868</v>
      </c>
      <c r="N71" s="7" t="n">
        <v>112.2</v>
      </c>
    </row>
    <row r="72" customFormat="false" ht="15.75" hidden="false" customHeight="false" outlineLevel="0" collapsed="false">
      <c r="A72" s="6" t="n">
        <v>2014</v>
      </c>
      <c r="B72" s="7" t="n">
        <f aca="false">B19/B18*100</f>
        <v>112.495062291097</v>
      </c>
      <c r="C72" s="7" t="n">
        <f aca="false">C19/C18*100</f>
        <v>111.521855083297</v>
      </c>
      <c r="D72" s="7" t="n">
        <f aca="false">D19/D18*100</f>
        <v>112.915849837856</v>
      </c>
      <c r="E72" s="7" t="n">
        <f aca="false">E19/E18*100</f>
        <v>112.478334371385</v>
      </c>
      <c r="F72" s="7" t="n">
        <f aca="false">F19/F18*100</f>
        <v>105.231031745247</v>
      </c>
      <c r="G72" s="7" t="n">
        <f aca="false">G19/G18*100</f>
        <v>106.066284342491</v>
      </c>
      <c r="H72" s="7" t="n">
        <f aca="false">H19/H18*100</f>
        <v>108.459536330484</v>
      </c>
      <c r="I72" s="7" t="n">
        <f aca="false">I19/I18*100</f>
        <v>105.964063924339</v>
      </c>
      <c r="J72" s="7" t="n">
        <f aca="false">J19/J18*100</f>
        <v>103.365536599516</v>
      </c>
      <c r="K72" s="7" t="n">
        <f aca="false">K19/K18*100</f>
        <v>104.975678071024</v>
      </c>
      <c r="L72" s="7" t="n">
        <f aca="false">L19/L18*100</f>
        <v>104.954198621745</v>
      </c>
      <c r="M72" s="7" t="n">
        <f aca="false">M19/M18*100</f>
        <v>103.564065505478</v>
      </c>
      <c r="N72" s="7" t="n">
        <v>108.1</v>
      </c>
    </row>
    <row r="73" customFormat="false" ht="15.75" hidden="false" customHeight="false" outlineLevel="0" collapsed="false">
      <c r="A73" s="6" t="n">
        <v>2015</v>
      </c>
      <c r="B73" s="7" t="n">
        <f aca="false">B20/B19*100</f>
        <v>103.261563186878</v>
      </c>
      <c r="C73" s="7" t="n">
        <f aca="false">C20/C19*100</f>
        <v>104.225593045785</v>
      </c>
      <c r="D73" s="7" t="n">
        <f aca="false">D20/D19*100</f>
        <v>101.396384263661</v>
      </c>
      <c r="E73" s="7" t="n">
        <f aca="false">E20/E19*100</f>
        <v>107.145704919693</v>
      </c>
      <c r="F73" s="7" t="n">
        <f aca="false">F20/F19*100</f>
        <v>103.839062397285</v>
      </c>
      <c r="G73" s="7" t="n">
        <f aca="false">G20/G19*100</f>
        <v>105.734422251143</v>
      </c>
      <c r="H73" s="7" t="n">
        <f aca="false">H20/H19*100</f>
        <v>105.136734032418</v>
      </c>
      <c r="I73" s="7" t="n">
        <f aca="false">I20/I19*100</f>
        <v>103.47300398883</v>
      </c>
      <c r="J73" s="7" t="n">
        <f aca="false">J20/J19*100</f>
        <v>105.828322920413</v>
      </c>
      <c r="K73" s="7" t="n">
        <f aca="false">K20/K19*100</f>
        <v>104.925771847116</v>
      </c>
      <c r="L73" s="7" t="n">
        <f aca="false">L20/L19*100</f>
        <v>100.49322091479</v>
      </c>
      <c r="M73" s="7" t="n">
        <f aca="false">M20/M19*100</f>
        <v>101.724425426681</v>
      </c>
      <c r="N73" s="7" t="n">
        <v>104.1</v>
      </c>
    </row>
    <row r="74" customFormat="false" ht="15.75" hidden="false" customHeight="false" outlineLevel="0" collapsed="false">
      <c r="A74" s="6" t="n">
        <v>2016</v>
      </c>
      <c r="B74" s="7" t="n">
        <f aca="false">B21/B20*100</f>
        <v>106.867710577857</v>
      </c>
      <c r="C74" s="7" t="n">
        <f aca="false">C21/C20*100</f>
        <v>106.403638933642</v>
      </c>
      <c r="D74" s="7" t="n">
        <f aca="false">D21/D20*100</f>
        <v>106.556443147195</v>
      </c>
      <c r="E74" s="7" t="n">
        <f aca="false">E21/E20*100</f>
        <v>97.8509770568102</v>
      </c>
      <c r="F74" s="7" t="n">
        <f aca="false">F21/F20*100</f>
        <v>112.937534102865</v>
      </c>
      <c r="G74" s="7" t="n">
        <f aca="false">G21/G20*100</f>
        <v>108.785334585974</v>
      </c>
      <c r="H74" s="7" t="n">
        <f aca="false">H21/H20*100</f>
        <v>104.724151997434</v>
      </c>
      <c r="I74" s="7" t="n">
        <f aca="false">I21/I20*100</f>
        <v>107.815118408917</v>
      </c>
      <c r="J74" s="7" t="n">
        <f aca="false">J21/J20*100</f>
        <v>107.431190038394</v>
      </c>
      <c r="K74" s="7" t="n">
        <f aca="false">K21/K20*100</f>
        <v>106.130590609097</v>
      </c>
      <c r="L74" s="7" t="n">
        <f aca="false">L21/L20*100</f>
        <v>109.710283447095</v>
      </c>
      <c r="M74" s="7" t="n">
        <f aca="false">M21/M20*100</f>
        <v>108.289600108944</v>
      </c>
      <c r="N74" s="7" t="n">
        <v>108.5</v>
      </c>
    </row>
    <row r="75" customFormat="false" ht="15.75" hidden="false" customHeight="false" outlineLevel="0" collapsed="false">
      <c r="A75" s="6" t="n">
        <v>2017</v>
      </c>
      <c r="B75" s="7" t="n">
        <f aca="false">B22/B21*100</f>
        <v>104.734718104522</v>
      </c>
      <c r="C75" s="7" t="n">
        <f aca="false">C22/C21*100</f>
        <v>106.4403919828</v>
      </c>
      <c r="D75" s="7" t="n">
        <f aca="false">D22/D21*100</f>
        <v>110.590733521154</v>
      </c>
      <c r="E75" s="7" t="n">
        <f aca="false">E22/E21*100</f>
        <v>108.118198115542</v>
      </c>
      <c r="F75" s="7" t="n">
        <f aca="false">F22/F21*100</f>
        <v>108.179471642915</v>
      </c>
      <c r="G75" s="7" t="n">
        <f aca="false">G22/G21*100</f>
        <v>107.322645706821</v>
      </c>
      <c r="H75" s="7" t="n">
        <f aca="false">H22/H21*100</f>
        <v>107.313236675904</v>
      </c>
      <c r="I75" s="7" t="n">
        <f aca="false">I22/I21*100</f>
        <v>106.781733839388</v>
      </c>
      <c r="J75" s="7" t="n">
        <f aca="false">J22/J21*100</f>
        <v>107.55921711909</v>
      </c>
      <c r="K75" s="7" t="n">
        <f aca="false">K22/K21*100</f>
        <v>109.234366899743</v>
      </c>
      <c r="L75" s="7" t="n">
        <f aca="false">L22/L21*100</f>
        <v>106.213741270593</v>
      </c>
      <c r="M75" s="7" t="n">
        <f aca="false">M22/M21*100</f>
        <v>106.957317584373</v>
      </c>
      <c r="N75" s="7" t="n">
        <v>105.9</v>
      </c>
    </row>
    <row r="76" customFormat="false" ht="15.75" hidden="false" customHeight="false" outlineLevel="0" collapsed="false">
      <c r="A76" s="6" t="n">
        <v>2018</v>
      </c>
      <c r="B76" s="7" t="n">
        <f aca="false">B23/B22*100</f>
        <v>110.890522207551</v>
      </c>
      <c r="C76" s="7" t="n">
        <f aca="false">C23/C22*100</f>
        <v>113.929422759563</v>
      </c>
      <c r="D76" s="7" t="n">
        <f aca="false">D23/D22*100</f>
        <v>111.902944842926</v>
      </c>
      <c r="E76" s="7" t="n">
        <f aca="false">E23/E22*100</f>
        <v>112.87764382078</v>
      </c>
      <c r="F76" s="7" t="n">
        <f aca="false">F23/F22*100</f>
        <v>110.380333402422</v>
      </c>
      <c r="G76" s="7" t="n">
        <f aca="false">G23/G22*100</f>
        <v>111.129615482557</v>
      </c>
      <c r="H76" s="7" t="n">
        <f aca="false">H23/H22*100</f>
        <v>112.715484361337</v>
      </c>
      <c r="I76" s="7" t="n">
        <f aca="false">I23/I22*100</f>
        <v>111.88313483444</v>
      </c>
      <c r="J76" s="7" t="n">
        <f aca="false">J23/J22*100</f>
        <v>111.449152286175</v>
      </c>
      <c r="K76" s="7" t="n">
        <f aca="false">K23/K22*100</f>
        <v>111.86991248406</v>
      </c>
      <c r="L76" s="7" t="n">
        <f aca="false">L23/L22*100</f>
        <v>113.198211860272</v>
      </c>
      <c r="M76" s="7" t="n">
        <f aca="false">M23/M22*100</f>
        <v>109.920113917684</v>
      </c>
      <c r="N76" s="7" t="n">
        <f aca="false">N23/N22*100</f>
        <v>111.976022748457</v>
      </c>
    </row>
    <row r="77" customFormat="false" ht="15.75" hidden="false" customHeight="false" outlineLevel="0" collapsed="false">
      <c r="A77" s="6" t="n">
        <v>2019</v>
      </c>
      <c r="B77" s="7" t="n">
        <f aca="false">B24/B23*100</f>
        <v>110.126028725276</v>
      </c>
      <c r="C77" s="7" t="n">
        <f aca="false">C24/C23*100</f>
        <v>107.734181322604</v>
      </c>
      <c r="D77" s="7" t="n">
        <f aca="false">D24/D23*100</f>
        <v>109.424071062787</v>
      </c>
      <c r="E77" s="7" t="n">
        <f aca="false">E24/E23*100</f>
        <v>109.887876075119</v>
      </c>
      <c r="F77" s="7" t="n">
        <f aca="false">F24/F23*100</f>
        <v>110.723937900278</v>
      </c>
      <c r="G77" s="7" t="n">
        <f aca="false">G24/G23*100</f>
        <v>110.782161565148</v>
      </c>
      <c r="H77" s="7" t="n">
        <f aca="false">H24/H23*100</f>
        <v>108.481558825968</v>
      </c>
      <c r="I77" s="7" t="n">
        <f aca="false">I24/I23*100</f>
        <v>109.297839992537</v>
      </c>
      <c r="J77" s="7" t="n">
        <f aca="false">J24/J23*100</f>
        <v>108.593657526139</v>
      </c>
      <c r="K77" s="7" t="n">
        <f aca="false">K24/K23*100</f>
        <v>108.588092655827</v>
      </c>
      <c r="L77" s="7" t="n">
        <f aca="false">L24/L23*100</f>
        <v>106.921585804552</v>
      </c>
      <c r="M77" s="7" t="n">
        <f aca="false">M24/M23*100</f>
        <v>110.62257348863</v>
      </c>
      <c r="N77" s="7" t="n">
        <f aca="false">N24/N23*100</f>
        <v>108.769840060215</v>
      </c>
    </row>
    <row r="78" customFormat="false" ht="15.75" hidden="false" customHeight="false" outlineLevel="0" collapsed="false">
      <c r="A78" s="6" t="n">
        <v>2020</v>
      </c>
      <c r="B78" s="7" t="n">
        <f aca="false">B25/B24*100</f>
        <v>108.444767650478</v>
      </c>
      <c r="C78" s="7" t="n">
        <f aca="false">C25/C24*100</f>
        <v>108.368532525017</v>
      </c>
      <c r="D78" s="7" t="n">
        <f aca="false">D25/D24*100</f>
        <v>107.9465909595</v>
      </c>
      <c r="E78" s="7" t="n">
        <f aca="false">E25/E24*100</f>
        <v>108.8444452446</v>
      </c>
      <c r="F78" s="7" t="n">
        <f aca="false">F25/F24*100</f>
        <v>105.297606789981</v>
      </c>
      <c r="G78" s="7" t="n">
        <f aca="false">G25/G24*100</f>
        <v>108.328300169611</v>
      </c>
      <c r="H78" s="7" t="n">
        <f aca="false">H25/H24*100</f>
        <v>107.994407381893</v>
      </c>
      <c r="I78" s="7" t="n">
        <f aca="false">I25/I24*100</f>
        <v>108.697658109879</v>
      </c>
      <c r="J78" s="7" t="n">
        <f aca="false">J25/J24*100</f>
        <v>108.075727401338</v>
      </c>
      <c r="K78" s="7" t="n">
        <f aca="false">K25/K24*100</f>
        <v>106.66890555455</v>
      </c>
      <c r="L78" s="7" t="n">
        <f aca="false">L25/L24*100</f>
        <v>105.641119507709</v>
      </c>
      <c r="M78" s="7" t="n">
        <f aca="false">M25/M24*100</f>
        <v>113.242859470658</v>
      </c>
      <c r="N78" s="7" t="n">
        <f aca="false">N25/N24*100</f>
        <v>107.540194104434</v>
      </c>
    </row>
    <row r="79" customFormat="false" ht="15.75" hidden="false" customHeight="false" outlineLevel="0" collapsed="false">
      <c r="A79" s="6" t="n">
        <v>2021</v>
      </c>
      <c r="B79" s="7" t="n">
        <f aca="false">B26/B25*100</f>
        <v>108.124216916371</v>
      </c>
      <c r="C79" s="7" t="n">
        <f aca="false">C26/C25*100</f>
        <v>107.452140077821</v>
      </c>
      <c r="D79" s="7" t="n">
        <f aca="false">D26/D25*100</f>
        <v>105.81912847656</v>
      </c>
      <c r="E79" s="7" t="n">
        <f aca="false">E26/E25*100</f>
        <v>107.281369725364</v>
      </c>
      <c r="F79" s="7" t="n">
        <f aca="false">F26/F25*100</f>
        <v>105.71230812297</v>
      </c>
      <c r="G79" s="7" t="n">
        <f aca="false">G26/G25*100</f>
        <v>113.505968792723</v>
      </c>
      <c r="H79" s="7" t="n">
        <f aca="false">H26/H25*100</f>
        <v>108.461627236007</v>
      </c>
      <c r="I79" s="7" t="n">
        <f aca="false">I26/I25*100</f>
        <v>108.449278438031</v>
      </c>
      <c r="J79" s="7" t="n">
        <f aca="false">J26/J25*100</f>
        <v>111.175125858316</v>
      </c>
      <c r="K79" s="7" t="n">
        <f aca="false">K26/K25*100</f>
        <v>113.092108222152</v>
      </c>
      <c r="L79" s="7" t="n">
        <f aca="false">L26/L25*100</f>
        <v>116.070824498148</v>
      </c>
      <c r="M79" s="7" t="n">
        <f aca="false">M26/M25*100</f>
        <v>109.437339506407</v>
      </c>
      <c r="N79" s="9" t="n">
        <v>110.7</v>
      </c>
    </row>
    <row r="80" customFormat="false" ht="15.75" hidden="false" customHeight="false" outlineLevel="0" collapsed="false">
      <c r="A80" s="6" t="n">
        <v>2022</v>
      </c>
      <c r="B80" s="7" t="n">
        <f aca="false">B27/B26*100</f>
        <v>112.274005132955</v>
      </c>
      <c r="C80" s="7" t="n">
        <f aca="false">C27/C26*100</f>
        <v>112.393381698692</v>
      </c>
      <c r="D80" s="7" t="n">
        <f aca="false">D27/D26*100</f>
        <v>126.78399794955</v>
      </c>
      <c r="E80" s="7" t="n">
        <f aca="false">E27/E26*100</f>
        <v>119.31964477062</v>
      </c>
      <c r="F80" s="7" t="n">
        <f aca="false">F27/F26*100</f>
        <v>114.187151197694</v>
      </c>
      <c r="G80" s="7" t="n">
        <f aca="false">G27/G26*100</f>
        <v>112.18118016748</v>
      </c>
      <c r="H80" s="7" t="n">
        <f aca="false">H27/H26*100</f>
        <v>121.460589165043</v>
      </c>
      <c r="I80" s="7" t="n">
        <f aca="false">I27/I26*100</f>
        <v>117.937312749382</v>
      </c>
      <c r="J80" s="7" t="n">
        <f aca="false">J27/J26*100</f>
        <v>116.179755744465</v>
      </c>
      <c r="K80" s="7" t="n">
        <f aca="false">K27/K26*100</f>
        <v>115.739152284695</v>
      </c>
      <c r="L80" s="7" t="n">
        <f aca="false">L27/L26*100</f>
        <v>117.175804491075</v>
      </c>
      <c r="M80" s="7" t="n">
        <f aca="false">M27/M26*100</f>
        <v>117.036358487404</v>
      </c>
      <c r="N80" s="9" t="n">
        <v>115.2</v>
      </c>
    </row>
    <row r="81" customFormat="false" ht="15.75" hidden="false" customHeight="false" outlineLevel="0" collapsed="false">
      <c r="A81" s="6" t="n">
        <v>2023</v>
      </c>
      <c r="B81" s="7" t="n">
        <f aca="false">B28/B27*100</f>
        <v>115.889404338132</v>
      </c>
      <c r="C81" s="7" t="n">
        <f aca="false">C28/C27*100</f>
        <v>118.860223249546</v>
      </c>
      <c r="D81" s="7" t="n">
        <f aca="false">D28/D27*100</f>
        <v>110.823663103856</v>
      </c>
      <c r="E81" s="7" t="n">
        <f aca="false">E28/E27*100</f>
        <v>109.99513826861</v>
      </c>
      <c r="F81" s="7" t="n">
        <f aca="false">F28/F27*100</f>
        <v>118.463654673334</v>
      </c>
      <c r="G81" s="7" t="n">
        <f aca="false">G28/G27*100</f>
        <v>114.618291421117</v>
      </c>
      <c r="H81" s="7" t="n">
        <f aca="false">H28/H27*100</f>
        <v>113.455691101586</v>
      </c>
      <c r="I81" s="7" t="n">
        <f aca="false">I28/I27*100</f>
        <v>115.463724229477</v>
      </c>
      <c r="J81" s="7" t="n">
        <f aca="false">J28/J27*100</f>
        <v>115.026645931209</v>
      </c>
      <c r="K81" s="7" t="n">
        <f aca="false">K28/K27*100</f>
        <v>115.638808147481</v>
      </c>
      <c r="L81" s="7" t="n">
        <f aca="false">L28/L27*100</f>
        <v>115.068543011707</v>
      </c>
      <c r="M81" s="7" t="n">
        <f aca="false">M28/M27*100</f>
        <v>115.447681409549</v>
      </c>
      <c r="N81" s="9" t="n">
        <v>114.9</v>
      </c>
    </row>
    <row r="82" customFormat="false" ht="15.75" hidden="false" customHeight="false" outlineLevel="0" collapsed="false">
      <c r="A82" s="6" t="n">
        <v>2024</v>
      </c>
      <c r="B82" s="7" t="n">
        <f aca="false">B29/B28*100</f>
        <v>118.485260429651</v>
      </c>
      <c r="C82" s="7" t="n">
        <f aca="false">C29/C28*100</f>
        <v>119.102230483271</v>
      </c>
      <c r="D82" s="7" t="n">
        <f aca="false">D29/D28*100</f>
        <v>124.848056029253</v>
      </c>
      <c r="E82" s="7" t="n">
        <f aca="false">E29/E28*100</f>
        <v>118.869079871895</v>
      </c>
      <c r="F82" s="7" t="n">
        <f aca="false">F29/F28*100</f>
        <v>118.67744504662</v>
      </c>
      <c r="G82" s="7" t="n">
        <f aca="false">G29/G28*100</f>
        <v>117.063144742953</v>
      </c>
      <c r="H82" s="7" t="n">
        <f aca="false">H29/H28*100</f>
        <v>114.344035602476</v>
      </c>
      <c r="I82" s="7" t="n">
        <f aca="false">I29/I28*100</f>
        <v>115.166891564672</v>
      </c>
      <c r="J82" s="7"/>
      <c r="K82" s="7"/>
      <c r="L82" s="7"/>
      <c r="M82" s="7"/>
      <c r="N82" s="9"/>
    </row>
    <row r="83" customFormat="false" ht="15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5.75" hidden="false" customHeight="false" outlineLevel="0" collapsed="false">
      <c r="A84" s="4" t="s">
        <v>1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</sheetData>
  <mergeCells count="1">
    <mergeCell ref="A1:N1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9:36:37Z</dcterms:created>
  <dc:creator>GEG</dc:creator>
  <dc:description/>
  <dc:language>en-US</dc:language>
  <cp:lastModifiedBy>Стержанова Диана Эдуардовна</cp:lastModifiedBy>
  <cp:lastPrinted>2012-05-05T00:14:06Z</cp:lastPrinted>
  <dcterms:modified xsi:type="dcterms:W3CDTF">2024-10-24T01:04:03Z</dcterms:modified>
  <cp:revision>0</cp:revision>
  <dc:subject/>
  <dc:title/>
</cp:coreProperties>
</file>